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содержание" sheetId="1" state="visible" r:id="rId2"/>
    <sheet name="муфты для метрополитена" sheetId="2" state="visible" r:id="rId3"/>
    <sheet name="муфты ТР" sheetId="3" state="visible" r:id="rId4"/>
    <sheet name="конц.муфты нгLS-HF" sheetId="4" state="visible" r:id="rId5"/>
    <sheet name="соед.муфты нгLS-HF" sheetId="5" state="visible" r:id="rId6"/>
    <sheet name="концевые до 1кВ" sheetId="6" state="visible" r:id="rId7"/>
    <sheet name="концевые до 10кВ" sheetId="7" state="visible" r:id="rId8"/>
    <sheet name="концевые 20кВ" sheetId="8" state="visible" r:id="rId9"/>
    <sheet name="концевые 35кВ" sheetId="9" state="visible" r:id="rId10"/>
    <sheet name="концевые для контрольных" sheetId="10" state="visible" r:id="rId11"/>
    <sheet name="соед. до 1кВ" sheetId="11" state="visible" r:id="rId12"/>
    <sheet name="соед. до 10кВ" sheetId="12" state="visible" r:id="rId13"/>
    <sheet name="соед. 20кВ" sheetId="13" state="visible" r:id="rId14"/>
    <sheet name="соед. 35кВ" sheetId="14" state="visible" r:id="rId15"/>
    <sheet name="соед. для контроль." sheetId="15" state="visible" r:id="rId16"/>
    <sheet name="соед. переход." sheetId="16" state="visible" r:id="rId17"/>
    <sheet name="УКПТ" sheetId="17" state="visible" r:id="rId18"/>
    <sheet name="концевые МКС" sheetId="18" state="visible" r:id="rId19"/>
    <sheet name="соед. МКС" sheetId="19" state="visible" r:id="rId20"/>
    <sheet name="соед. переход. МКС" sheetId="20" state="visible" r:id="rId21"/>
    <sheet name="концевые НГ  до 1кВ " sheetId="21" state="visible" r:id="rId22"/>
    <sheet name="концевые НГ до 10кВ" sheetId="22" state="visible" r:id="rId23"/>
    <sheet name="соединительные НГ до 1кВ" sheetId="23" state="visible" r:id="rId24"/>
    <sheet name="соединительные НГ до 10кВ" sheetId="24" state="visible" r:id="rId25"/>
    <sheet name="кабельные аксессуары" sheetId="25" state="visible" r:id="rId26"/>
    <sheet name="монтажные изделия" sheetId="26" state="visible" r:id="rId27"/>
    <sheet name="термоусаживаемые комплектующие " sheetId="27" state="visible" r:id="rId28"/>
  </sheets>
  <definedNames>
    <definedName function="false" hidden="false" localSheetId="3" name="_xlnm.Print_Area" vbProcedure="false">'конц.муфты нгLS-HF'!$A$1:$J$327</definedName>
    <definedName function="false" hidden="false" localSheetId="7" name="_xlnm.Print_Area" vbProcedure="false">'концевые 20кВ'!$A$1:$J$79</definedName>
    <definedName function="false" hidden="false" localSheetId="8" name="_xlnm.Print_Area" vbProcedure="false">'концевые 35кВ'!$A$1:$J$90</definedName>
    <definedName function="false" hidden="false" localSheetId="9" name="_xlnm.Print_Area" vbProcedure="false">'концевые для контрольных'!$A$1:$J$28</definedName>
    <definedName function="false" hidden="false" localSheetId="6" name="_xlnm.Print_Area" vbProcedure="false">'концевые до 10кВ'!$A$1:$J$209</definedName>
    <definedName function="false" hidden="false" localSheetId="5" name="_xlnm.Print_Area" vbProcedure="false">'концевые до 1кВ'!$A$1:$J$291</definedName>
    <definedName function="false" hidden="false" localSheetId="17" name="_xlnm.Print_Area" vbProcedure="false">'концевые МКС'!$A$1:$J$65</definedName>
    <definedName function="false" hidden="false" localSheetId="20" name="_xlnm.Print_Area" vbProcedure="false">'концевые НГ  до 1кВ '!$A$1:$J$125</definedName>
    <definedName function="false" hidden="false" localSheetId="21" name="_xlnm.Print_Area" vbProcedure="false">'концевые НГ до 10кВ'!$A$1:$J$43</definedName>
    <definedName function="false" hidden="false" localSheetId="0" name="_xlnm.Print_Area" vbProcedure="false">содержание!$A$1:$J$49</definedName>
    <definedName function="false" hidden="false" localSheetId="12" name="_xlnm.Print_Area" vbProcedure="false">'соед. 20кВ'!$A$1:$J$82</definedName>
    <definedName function="false" hidden="false" localSheetId="13" name="_xlnm.Print_Area" vbProcedure="false">'соед. 35кВ'!$A$1:$J$70</definedName>
    <definedName function="false" hidden="false" localSheetId="14" name="_xlnm.Print_Area" vbProcedure="false">'соед. для контроль.'!$A$1:$J$35</definedName>
    <definedName function="false" hidden="false" localSheetId="11" name="_xlnm.Print_Area" vbProcedure="false">'соед. до 10кВ'!$A$1:$J$138</definedName>
    <definedName function="false" hidden="false" localSheetId="10" name="_xlnm.Print_Area" vbProcedure="false">'соед. до 1кВ'!$A$1:$J$141</definedName>
    <definedName function="false" hidden="false" localSheetId="15" name="_xlnm.Print_Area" vbProcedure="false">'соед. переход.'!$A$1:$J$64</definedName>
    <definedName function="false" hidden="false" localSheetId="19" name="_xlnm.Print_Area" vbProcedure="false">'соед. переход. МКС'!$A$1:$K$27</definedName>
    <definedName function="false" hidden="false" localSheetId="4" name="_xlnm.Print_Area" vbProcedure="false">'соед.муфты нгLS-HF'!$A$1:$J$233</definedName>
    <definedName function="false" hidden="false" localSheetId="23" name="_xlnm.Print_Area" vbProcedure="false">'соединительные НГ до 10кВ'!$A$1:$J$30</definedName>
    <definedName function="false" hidden="false" localSheetId="22" name="_xlnm.Print_Area" vbProcedure="false">'соединительные НГ до 1кВ'!$A$1:$J$7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3" uniqueCount="4694">
  <si>
    <t xml:space="preserve">Прайс-лист         ЗАО "МЗЭИ"</t>
  </si>
  <si>
    <t xml:space="preserve">Все цены указаны с учетом НДС 20%                        09 января 2025 года</t>
  </si>
  <si>
    <t xml:space="preserve">СОДЕРЖАНИЕ </t>
  </si>
  <si>
    <t xml:space="preserve">МУФТЫ ДЛЯ МЕТРОПОЛИТЕНА И НАЗЕМНОГО ТРАНСПОРТА</t>
  </si>
  <si>
    <t xml:space="preserve">МУФТЫ С ТРАНСПОЗИЦИЕЙ ЭКРАНОВ</t>
  </si>
  <si>
    <t xml:space="preserve">КОНЦЕВЫЕ ТЕРМОУСАЖИВАЕМЫЕ КАБЕЛЬНЫЕ МУФТЫ нгLS-HF</t>
  </si>
  <si>
    <t xml:space="preserve">СОЕДИНИТЕЛЬНЫЕ ТЕРМОУСАЖИВАЕМЫЕ КАБЕЛЬНЫЕ МУФТЫ нгLS-HF</t>
  </si>
  <si>
    <t xml:space="preserve">КОНЦЕВЫЕ  ТЕРМОУСАЖИВАЕМЫЕ КАБЕЛЬНЫЕ МУФТЫ НАПРЯЖЕНИЕМ ДО 1кВ</t>
  </si>
  <si>
    <t xml:space="preserve">КОНЦЕВЫЕ  ТЕРМОУСАЖИВАЕМЫЕ КАБЕЛЬНЫЕ МУФТЫ НАПРЯЖЕНИЕМ  6-10кВ</t>
  </si>
  <si>
    <t xml:space="preserve">КОНЦЕВЫЕ  ТЕРМОУСАЖИВАЕМЫЕ КАБЕЛЬНЫЕ МУФТЫ НАПРЯЖЕНИЕМ  20кВ</t>
  </si>
  <si>
    <t xml:space="preserve">КОНЦЕВЫЕ  ТЕРМОУСАЖИВАЕМЫЕ КАБЕЛЬНЫЕ МУФТЫ НАПРЯЖЕНИЕМ  35кВ</t>
  </si>
  <si>
    <t xml:space="preserve">КОНЦЕВЫЕ ТЕРМОУСАЖИВАЕМЫЕ КАБЕЛЬНЫЕ МУФТЫ ДЛЯ КОНТРОЛЬНЫХ КАБЕЛЕЙ</t>
  </si>
  <si>
    <t xml:space="preserve">СОЕДИНИТЕЛЬНЫЕ  ТЕРМОУСАЖИВАЕМЫЕ КАБЕЛЬНЫЕ МУФТЫ НАПРЯЖЕНИЕМ ДО 1кВ</t>
  </si>
  <si>
    <t xml:space="preserve">СОЕДИНИТЕЛЬНЫЕ  ТЕРМОУСАЖИВАЕМЫЕ КАБЕЛЬНЫЕ МУФТЫ НА НАПРЯЖЕНИЕ 6-10 кВ</t>
  </si>
  <si>
    <t xml:space="preserve">СОЕДИНИТЕЛЬНЫЕ ТЕРМОУСАЖИВАЕМЫЕ КАБЕЛЬНЫЕ МУФТЫ НА НАПРЯЖЕНИЕ 20 кВ</t>
  </si>
  <si>
    <t xml:space="preserve">СОЕДИНИТЕЛЬНЫЕ ТЕРМОУСАЖИВАЕМЫЕ КАБЕЛЬНЫЕ МУФТЫ НА НАПРЯЖЕНИЕ 35 кВ</t>
  </si>
  <si>
    <t xml:space="preserve">СОЕДИНИТЕЛЬНЫЕ  ТЕРМОУСАЖИВАЕМЫЕ МУФТЫ ДЛЯ КОНТРОЛЬНЫХ КАБЕЛЕЙ</t>
  </si>
  <si>
    <t xml:space="preserve">СОЕДИНИТЕЛЬНЫЕ ПЕРЕХОДНЫЕ  ТЕРМОУСАЖИВАЕМЫЕ КАБЕЛЬНЫЕ МУФТЫ</t>
  </si>
  <si>
    <t xml:space="preserve">УПЛОТНИТЕЛЬ КАБЕЛЬНЫХ ПРОХОДОВ ТЕРМОУСАЖИВАЕМЫЙ</t>
  </si>
  <si>
    <t xml:space="preserve">КОНЦЕВЫЕ  ТЕРМОУСАЖИВАЕМЫЕ КАБЕЛЬНЫЕ МУФТЫ  МКС</t>
  </si>
  <si>
    <t xml:space="preserve">СОЕДИНИТЕЛЬНЫЕ  ТЕРМОУСАЖИВАЕМЫЕ КАБЕЛЬНЫЕ МУФТЫ МКС</t>
  </si>
  <si>
    <t xml:space="preserve">СОЕДИНИТЕЛЬНЫЕ ПЕРЕХОДНЫЕ  ТЕРМОУСАЖИВАЕМЫЕ КАБЕЛЬНЫЕ МУФТЫ  МКС</t>
  </si>
  <si>
    <t xml:space="preserve">КОНЦЕВЫЕ  ТЕРМОУСАЖИВАЕМЫЕ КАБЕЛЬНЫЕ МУФТЫ  СЕРИИ НГ НАПРЯЖЕНИЕМ ДО 1кВ</t>
  </si>
  <si>
    <t xml:space="preserve">КОНЦЕВЫЕ  ТЕРМОУСАЖИВАЕМЫЕ КАБЕЛЬНЫЕ МУФТЫ СЕРИИ НГ НАПРЯЖЕНИЕМ  6-10кВ</t>
  </si>
  <si>
    <t xml:space="preserve">СОЕДИНИТЕЛЬНЫЕ  ТЕРМОУСАЖИВАЕМЫЕ КАБЕЛЬНЫЕ МУФТЫ СЕРИИ НГ НАПРЯЖЕНИЕМ ДО 1кВ</t>
  </si>
  <si>
    <t xml:space="preserve">СОЕДИНИТЕЛЬНЫЕ  ТЕРМОУСАЖИВАЕМЫЕ КАБЕЛЬНЫЕ МУФТЫ СЕРИИ НГ НА НАПРЯЖЕНИЕ 6-10 кВ </t>
  </si>
  <si>
    <t xml:space="preserve">ТЕРМОУСАЖИВАЕМЫЕ ИЗДЕЛИЯ И КАБЕЛЬНЫЕ АКСЕССУАРЫ</t>
  </si>
  <si>
    <t xml:space="preserve">МОНТАЖНЫЕ ИЗДЕЛИЯ </t>
  </si>
  <si>
    <t xml:space="preserve">ТЕРМОУСАЖИВАЕМЫЕ КОМПЛЕКТУЮЩИЕ ИЗДЕЛИЯ</t>
  </si>
  <si>
    <t xml:space="preserve">Расшифровка обозначений кабельных муфт:</t>
  </si>
  <si>
    <t xml:space="preserve">1)    1,3,4,5 - количество жил                                      </t>
  </si>
  <si>
    <t xml:space="preserve">16)    М - с болтовыми соединителями или наконечниками</t>
  </si>
  <si>
    <t xml:space="preserve">2)    К - концевая муфта     </t>
  </si>
  <si>
    <t xml:space="preserve">17)   1,6,10,20,35 - номинальное напряжение, кВ </t>
  </si>
  <si>
    <t xml:space="preserve">3)    С - соединительная муфта  </t>
  </si>
  <si>
    <r>
      <rPr>
        <b val="true"/>
        <sz val="10"/>
        <rFont val="Arial Narrow"/>
        <family val="2"/>
        <charset val="204"/>
      </rPr>
      <t xml:space="preserve">18)    (10-25) (25-50), (70-120), (150-240) -сечение кабеля, мм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t xml:space="preserve">4)    В - внутренняя установка       </t>
  </si>
  <si>
    <t xml:space="preserve">19)    к - муфты для контрольных кабелей / для кабелей с контрольными жилами</t>
  </si>
  <si>
    <t xml:space="preserve">5)    Н - наружная установка   </t>
  </si>
  <si>
    <t xml:space="preserve">20)    (с)- секторные жилы</t>
  </si>
  <si>
    <t xml:space="preserve">6)    Т - Термоусаживаемая технология </t>
  </si>
  <si>
    <t xml:space="preserve">21)    * -  наружный диаметр кабеля, мм</t>
  </si>
  <si>
    <t xml:space="preserve">7)    п - наличие перчатки </t>
  </si>
  <si>
    <t xml:space="preserve">22)    нг  -  не распространяющие горение</t>
  </si>
  <si>
    <t xml:space="preserve">8)    П - для кабеля с пластмассовой изоляцией / переходная муфта</t>
  </si>
  <si>
    <t xml:space="preserve">23)   л  -  ленточно-листовой заполнитель</t>
  </si>
  <si>
    <t xml:space="preserve">9)    б - для кабеля с броней</t>
  </si>
  <si>
    <t xml:space="preserve">24)   ТУП  -  термоусаживаемая перчатка</t>
  </si>
  <si>
    <t xml:space="preserve">10)   Р - с ремонтным комплектом / ремонтная муфта</t>
  </si>
  <si>
    <t xml:space="preserve">25)    ПИ  -  термоусаживаемый полиэтиленовый  изолятор</t>
  </si>
  <si>
    <t xml:space="preserve">11)   G - с болтовыми соединителями типа GPH</t>
  </si>
  <si>
    <t xml:space="preserve">26)    (НП)  -  непаяная система заземления</t>
  </si>
  <si>
    <t xml:space="preserve">12)  (тм) - применяется в метрополитене </t>
  </si>
  <si>
    <t xml:space="preserve">27)    ТУТ  -  термоусаживаемая трубка</t>
  </si>
  <si>
    <t xml:space="preserve">13)  (тр) - применяется в трамвайных и троллейбусных линиях</t>
  </si>
  <si>
    <t xml:space="preserve">28)    LS - муфты с низким выделением дыма</t>
  </si>
  <si>
    <t xml:space="preserve">14)  (ур) - муфты для кабеля с удлиненной разделкой</t>
  </si>
  <si>
    <t xml:space="preserve">29)    HF - муфты безгалогеновые</t>
  </si>
  <si>
    <t xml:space="preserve">15)   Г - муфта с ремонтными болтовыми соединителями</t>
  </si>
  <si>
    <t xml:space="preserve">30)    Л - муфты для кабелей с ленточным экраном</t>
  </si>
  <si>
    <t xml:space="preserve">Адрес завода-изготовителя: 142842, Московская область, город Ступино, рабочий поселок Михнево, проезд Старомихневский, владение 10
Отд.сбыта т/ф (496) 647-46-74,646-63-01,646-62-88; бухгалтерия 646-64-84; 
 www.mufta.ru    e-mail: snab@mufta.ru    e-mail: info@mufta.ru
</t>
  </si>
  <si>
    <t xml:space="preserve">ИНН 5045000578, КПП 504501001
Р/с 40702810900160000016, БИК 044525203, к/с 30101810845250000203 в Акционерное общество "Профессионал Банк"
(АО "ПроБанк") г. Москва
</t>
  </si>
  <si>
    <t xml:space="preserve">Прайс-лист         АО "МЗЭИ"</t>
  </si>
  <si>
    <t xml:space="preserve">ВЕРНУТЬСЯ К ОГЛАВЛЕНИЮ</t>
  </si>
  <si>
    <t xml:space="preserve">КОНЦЕВЫЕ  ТЕРМОУСАЖИВАЕМЫЕ КАБЕЛЬНЫЕ МУФТЫ, НЕ РАСПРОСТРАНЯЮЩИЕ ГОРЕНИЕ, НА НАПРЯЖЕНИЕ 3 кВ ВНУТРЕННЕЙ и НАРУЖНОЙ УСТАНОВКИ ДЛЯ ОДНОЖИЛЬНЫХ КАБЕЛЕЙ С ПЛАСТМАССОВОЙ ИЗОЛЯЦИЕЙ, С БРОНЕЙ.     ПРИМЕНЯЮТСЯ В МЕТРОПОЛИТЕНЕ.</t>
  </si>
  <si>
    <t xml:space="preserve">Без болтовых наконечников </t>
  </si>
  <si>
    <t xml:space="preserve">С болтовыми наконечниками </t>
  </si>
  <si>
    <t xml:space="preserve">артикул</t>
  </si>
  <si>
    <t xml:space="preserve">наименование</t>
  </si>
  <si>
    <t xml:space="preserve">ед. изм.</t>
  </si>
  <si>
    <t xml:space="preserve">цена с НДС</t>
  </si>
  <si>
    <t xml:space="preserve">015007</t>
  </si>
  <si>
    <t xml:space="preserve">1 ПКВНТбнг(тм)-3 (25-50)</t>
  </si>
  <si>
    <t xml:space="preserve">компл.</t>
  </si>
  <si>
    <t xml:space="preserve">015015</t>
  </si>
  <si>
    <t xml:space="preserve">1 ПКВНТбнг(тм)-3 (25-50) М</t>
  </si>
  <si>
    <t xml:space="preserve">015008</t>
  </si>
  <si>
    <t xml:space="preserve">1 ПКВНТбнг(тм)-3 (70-120)</t>
  </si>
  <si>
    <t xml:space="preserve">015016</t>
  </si>
  <si>
    <t xml:space="preserve">1 ПКВНТбнг(тм)-3 (70-120) М</t>
  </si>
  <si>
    <t xml:space="preserve">015009</t>
  </si>
  <si>
    <t xml:space="preserve">1 ПКВНТбнг(тм)-3 (150-240)</t>
  </si>
  <si>
    <t xml:space="preserve">015017</t>
  </si>
  <si>
    <t xml:space="preserve">1 ПКВНТбнг(тм)-3 (150-240) М</t>
  </si>
  <si>
    <t xml:space="preserve">015010</t>
  </si>
  <si>
    <t xml:space="preserve">1 ПКВНТбнг(тм)-3 (300)</t>
  </si>
  <si>
    <t xml:space="preserve">015018</t>
  </si>
  <si>
    <t xml:space="preserve">1 ПКВНТбнг(тм)-3 (300) М</t>
  </si>
  <si>
    <t xml:space="preserve">015011</t>
  </si>
  <si>
    <t xml:space="preserve">1 ПКВНТбнг(тм)-3 (400)</t>
  </si>
  <si>
    <t xml:space="preserve">015019</t>
  </si>
  <si>
    <t xml:space="preserve">1 ПКВНТбнг(тм)-3 (400) М</t>
  </si>
  <si>
    <t xml:space="preserve">015012</t>
  </si>
  <si>
    <t xml:space="preserve">1 ПКВНТбнг(тм)-3 (500)</t>
  </si>
  <si>
    <t xml:space="preserve">015020</t>
  </si>
  <si>
    <t xml:space="preserve">1 ПКВНТбнг(тм)-3 (500) М</t>
  </si>
  <si>
    <t xml:space="preserve">015013</t>
  </si>
  <si>
    <t xml:space="preserve">1 ПКВНТбнг(тм)-3 (630)</t>
  </si>
  <si>
    <t xml:space="preserve">015021</t>
  </si>
  <si>
    <t xml:space="preserve">1 ПКВНТбнг(тм)-3 (630) М</t>
  </si>
  <si>
    <t xml:space="preserve">015014</t>
  </si>
  <si>
    <t xml:space="preserve">1 ПКВНТбнг(тм)-3 (800)</t>
  </si>
  <si>
    <t xml:space="preserve">015022</t>
  </si>
  <si>
    <t xml:space="preserve">1 ПКВНТбнг(тм)-3 (800) М</t>
  </si>
  <si>
    <t xml:space="preserve">СОЕДИНИТЕЛЬНЫЕ ТЕРМОУСАЖИВАЕМЫЕ КАБЕЛЬНЫЕ МУФТЫ, НЕ РАСПРОСТРАНЯЮЩИЕ ГОРЕНИЕ, НА НАПРЯЖЕНИЕ 3 кВ ДЛЯ ОДНОЖИЛЬНЫХ КАБЕЛЕЙ С ПЛАСТМАССОВОЙ ИЗОЛЯЦИЕЙ, С БРОНЕЙ.     ПРИМЕНЯЮТСЯ В МЕТРОПОЛИТЕНЕ.</t>
  </si>
  <si>
    <t xml:space="preserve">Без болтовых соединителей</t>
  </si>
  <si>
    <t xml:space="preserve">С болтовыми соединителями</t>
  </si>
  <si>
    <t xml:space="preserve">017007</t>
  </si>
  <si>
    <t xml:space="preserve">1 ПСТбнг(тм)-3 (300)</t>
  </si>
  <si>
    <t xml:space="preserve">017012</t>
  </si>
  <si>
    <t xml:space="preserve">1 ПСТбнг(тм)-3 (300) М</t>
  </si>
  <si>
    <t xml:space="preserve">017008</t>
  </si>
  <si>
    <t xml:space="preserve">1 ПСТбнг(тм)-3 (400)</t>
  </si>
  <si>
    <t xml:space="preserve">017013</t>
  </si>
  <si>
    <t xml:space="preserve">1 ПСТбнг(тм)-3 (400) М</t>
  </si>
  <si>
    <t xml:space="preserve">017009</t>
  </si>
  <si>
    <t xml:space="preserve">1 ПСТбнг(тм)-3 (500)</t>
  </si>
  <si>
    <t xml:space="preserve">017014</t>
  </si>
  <si>
    <t xml:space="preserve">1 ПСТбнг(тм)-3 (500) М</t>
  </si>
  <si>
    <t xml:space="preserve">017010</t>
  </si>
  <si>
    <t xml:space="preserve">1 ПСТбнг(тм)-3 (630)</t>
  </si>
  <si>
    <t xml:space="preserve">017015</t>
  </si>
  <si>
    <t xml:space="preserve">1 ПСТбнг(тм)-3 (630) М</t>
  </si>
  <si>
    <t xml:space="preserve">017011</t>
  </si>
  <si>
    <t xml:space="preserve">1 ПСТбнг(тм)-3 (800)</t>
  </si>
  <si>
    <t xml:space="preserve">017016</t>
  </si>
  <si>
    <t xml:space="preserve">1 ПСТбнг(тм)-3 (800) М</t>
  </si>
  <si>
    <t xml:space="preserve"> Муфты соединительные термоусаживаемые с транспозицией экранов  для  одножильных экранированных кабелей, с изоляцией из сшитого полиэтилена напряжением 6,10кВ</t>
  </si>
  <si>
    <t xml:space="preserve">Ед. изм.</t>
  </si>
  <si>
    <t xml:space="preserve">006331</t>
  </si>
  <si>
    <t xml:space="preserve">1ПСТ-10 (300) ТР М</t>
  </si>
  <si>
    <t xml:space="preserve">комп.</t>
  </si>
  <si>
    <t xml:space="preserve">006332</t>
  </si>
  <si>
    <t xml:space="preserve">1ПСТ-10 (400) ТР М</t>
  </si>
  <si>
    <t xml:space="preserve">006333</t>
  </si>
  <si>
    <t xml:space="preserve">1ПСТ-10 (500) ТР М</t>
  </si>
  <si>
    <t xml:space="preserve">006334</t>
  </si>
  <si>
    <t xml:space="preserve">1ПСТ-10 (630) ТР М</t>
  </si>
  <si>
    <t xml:space="preserve">006335</t>
  </si>
  <si>
    <t xml:space="preserve">1ПСТ-10 (800) ТР М</t>
  </si>
  <si>
    <t xml:space="preserve">004 КОНЦЕВЫЕ ТЕРМОУСАЖИВАЕМЫЕ КАБЕЛЬНЫЕ МУФТЫ нгLS-HF.</t>
  </si>
  <si>
    <t xml:space="preserve">КОНЦЕВЫЕ  ТЕРМОУСАЖИВАЕМЫЕ КАБЕЛЬНЫЕ МУФТЫ, не распространяющие горение, с низким выделением дыма, без галогенов, НА НАПРЯЖЕНИЕ ДО 1 кВ НАРУЖНОЙ и ВНУТРЕННЕЙ УСТАНОВКИ ДЛЯ 3-Х И 4-Х ЖИЛЬНЫХ КАБЕЛЕЙ С БУМАЖНОЙ И ПЛАСТМАССОВОЙ ИЗОЛЯЦИЕЙ С БРОНЕЙ и БЕЗ БРОНИ.</t>
  </si>
  <si>
    <t xml:space="preserve">004249</t>
  </si>
  <si>
    <t xml:space="preserve">3 КВНТпнгLS-HF-1 (10-25)</t>
  </si>
  <si>
    <t xml:space="preserve">004257</t>
  </si>
  <si>
    <t xml:space="preserve">3 КВНТпнгLS-HF-1 (10-25) М</t>
  </si>
  <si>
    <t xml:space="preserve">004250</t>
  </si>
  <si>
    <t xml:space="preserve">3 КВНТпнгLS-HF-1 (25-50)</t>
  </si>
  <si>
    <t xml:space="preserve">004258</t>
  </si>
  <si>
    <t xml:space="preserve">3 КВНТпнгLS-HF-1 (25-50) М</t>
  </si>
  <si>
    <t xml:space="preserve">004251</t>
  </si>
  <si>
    <t xml:space="preserve">3 КВНТпнгLS-HF-1 (70-120)</t>
  </si>
  <si>
    <t xml:space="preserve">004259</t>
  </si>
  <si>
    <t xml:space="preserve">3 КВНТпнгLS-HF-1 (70-120) М</t>
  </si>
  <si>
    <t xml:space="preserve">004252</t>
  </si>
  <si>
    <t xml:space="preserve">3 КВНТпнгLS-HF-1 (150-240)</t>
  </si>
  <si>
    <t xml:space="preserve">004260</t>
  </si>
  <si>
    <t xml:space="preserve">3 КВНТпнгLS-HF-1 (150-240) М</t>
  </si>
  <si>
    <t xml:space="preserve">004253</t>
  </si>
  <si>
    <t xml:space="preserve">4 КВНТпнгLS-HF-1 (10-25)</t>
  </si>
  <si>
    <t xml:space="preserve">004261</t>
  </si>
  <si>
    <t xml:space="preserve">4 КВНТпнгLS-HF-1 (10-25) М</t>
  </si>
  <si>
    <t xml:space="preserve">004254</t>
  </si>
  <si>
    <t xml:space="preserve">4 КВНТпнгLS-HF-1 (25-50)</t>
  </si>
  <si>
    <t xml:space="preserve">004262</t>
  </si>
  <si>
    <t xml:space="preserve">4 КВНТпнгLS-HF-1 (25-50) М</t>
  </si>
  <si>
    <t xml:space="preserve">004255</t>
  </si>
  <si>
    <t xml:space="preserve">4 КВНТпнгLS-HF-1 (70-120)</t>
  </si>
  <si>
    <t xml:space="preserve">004263</t>
  </si>
  <si>
    <t xml:space="preserve">4 КВНТпнгLS-HF-1 (70-120) М</t>
  </si>
  <si>
    <t xml:space="preserve">004256</t>
  </si>
  <si>
    <t xml:space="preserve">4 КВНТпнгLS-HF-1 (150-240)</t>
  </si>
  <si>
    <t xml:space="preserve">004264</t>
  </si>
  <si>
    <t xml:space="preserve">4 КВНТпнгLS-HF-1 (150-240) М</t>
  </si>
  <si>
    <t xml:space="preserve">КОНЦЕВЫЕ ТЕРМОУСАЖИВАЕМЫЕ КАБЕЛЬНЫЕ МУФТЫ, не распространяющие горение, с низким выделением дыма, без галогенов,  ДЛЯ КОНТРОЛЬНЫХ КАБЕЛЕЙ, УПРАВЛЕНИЯ И СВЯЗИ. </t>
  </si>
  <si>
    <t xml:space="preserve">004273</t>
  </si>
  <si>
    <t xml:space="preserve">КкТнгLS-HF-1 (8-20)*</t>
  </si>
  <si>
    <t xml:space="preserve">004274</t>
  </si>
  <si>
    <t xml:space="preserve">КкТнгLS-HF-2 (15-35)*</t>
  </si>
  <si>
    <t xml:space="preserve">004275</t>
  </si>
  <si>
    <t xml:space="preserve">КкТнгLS-HF-3 (18-40)*</t>
  </si>
  <si>
    <t xml:space="preserve">КОНЦЕВЫЕ  ТЕРМОУСАЖИВАЕМЫЕ КАБЕЛЬНЫЕ МУФТЫ, не распространяющие горение, с низким выделением дыма, без галогенов, НА НАПРЯЖЕНИЕ ДО 1 кВ ВНУТРЕННЕЙ и НАРУЖНОЙ УСТАНОВКИ ДЛЯ ОДНОЖИЛЬНЫХ КАБЕЛЕЙ С ПЛАСТМАССОВОЙ ИЗОЛЯЦИЕЙ С БРОНЕЙ.</t>
  </si>
  <si>
    <t xml:space="preserve">004276</t>
  </si>
  <si>
    <t xml:space="preserve">1 ПКВНТбнгLS-HF-1 (25-50)</t>
  </si>
  <si>
    <t xml:space="preserve">004284</t>
  </si>
  <si>
    <t xml:space="preserve">1 ПКВНТбнгLS-HF-1 (25-50) М</t>
  </si>
  <si>
    <t xml:space="preserve">004277</t>
  </si>
  <si>
    <t xml:space="preserve">1 ПКВНТбнгLS-HF-1 (70-120)</t>
  </si>
  <si>
    <t xml:space="preserve">004285</t>
  </si>
  <si>
    <t xml:space="preserve">1 ПКВНТбнгLS-HF-1 (70-120) М</t>
  </si>
  <si>
    <t xml:space="preserve">004278</t>
  </si>
  <si>
    <t xml:space="preserve">1 ПКВНТбнгLS-HF-1 (150-240)</t>
  </si>
  <si>
    <t xml:space="preserve">004286</t>
  </si>
  <si>
    <t xml:space="preserve">1 ПКВНТбнгLS-HF-1 (150-240) М</t>
  </si>
  <si>
    <t xml:space="preserve">004279</t>
  </si>
  <si>
    <t xml:space="preserve">1 ПКВНТбнгLS-HF-1 (300)</t>
  </si>
  <si>
    <t xml:space="preserve">004287</t>
  </si>
  <si>
    <t xml:space="preserve">1 ПКВНТбнгLS-HF-1 (300) М</t>
  </si>
  <si>
    <t xml:space="preserve">004280</t>
  </si>
  <si>
    <t xml:space="preserve">1 ПКВНТбнгLS-HF-1 (400)</t>
  </si>
  <si>
    <t xml:space="preserve">004288</t>
  </si>
  <si>
    <t xml:space="preserve">1 ПКВНТбнгLS-HF-1 (400) М</t>
  </si>
  <si>
    <t xml:space="preserve">004281</t>
  </si>
  <si>
    <t xml:space="preserve">1 ПКВНТбнгLS-HF-1 (500)</t>
  </si>
  <si>
    <t xml:space="preserve">004289</t>
  </si>
  <si>
    <t xml:space="preserve">1 ПКВНТбнгLS-HF-1 (500) М</t>
  </si>
  <si>
    <t xml:space="preserve">004282</t>
  </si>
  <si>
    <t xml:space="preserve">1 ПКВНТбнгLS-HF-1 (630)</t>
  </si>
  <si>
    <t xml:space="preserve">004290</t>
  </si>
  <si>
    <t xml:space="preserve">1 ПКВНТбнгLS-HF-1 (630) М</t>
  </si>
  <si>
    <t xml:space="preserve">004283</t>
  </si>
  <si>
    <t xml:space="preserve">1 ПКВНТбнгLS-HF-1 (800)</t>
  </si>
  <si>
    <t xml:space="preserve">004291</t>
  </si>
  <si>
    <t xml:space="preserve">1 ПКВНТбнгLS-HF-1 (800) М</t>
  </si>
  <si>
    <t xml:space="preserve">КОНЦЕВЫЕ  ТЕРМОУСАЖИВАЕМЫЕ КАБЕЛЬНЫЕ МУФТЫ, не распространяющие горение, с низким выделением дыма, без галогенов, НА НАПРЯЖЕНИЕ ДО 1 кВ ВНУТРЕННЕЙ и НАРУЖНОЙ УСТАНОВКИ ДЛЯ ОДНОЖИЛЬНЫХ КАБЕЛЕЙ С ПЛАСТМАССОВОЙ ИЗОЛЯЦИЕЙ БЕЗ БРОНИ.</t>
  </si>
  <si>
    <t xml:space="preserve">004369</t>
  </si>
  <si>
    <t xml:space="preserve">1 ПКВНТнгLS-HF-1 (10-25)</t>
  </si>
  <si>
    <t xml:space="preserve">004378</t>
  </si>
  <si>
    <t xml:space="preserve">1 ПКВНТнгLS-HF-1 (10-25) М</t>
  </si>
  <si>
    <t xml:space="preserve">004370</t>
  </si>
  <si>
    <t xml:space="preserve">1 ПКВНТнгLS-HF-1 (25-50)</t>
  </si>
  <si>
    <t xml:space="preserve">004379</t>
  </si>
  <si>
    <t xml:space="preserve">1 ПКВНТнгLS-HF-1 (25-50) М</t>
  </si>
  <si>
    <t xml:space="preserve">004371</t>
  </si>
  <si>
    <t xml:space="preserve">1 ПКВНТнгLS-HF-1 (70-120)</t>
  </si>
  <si>
    <t xml:space="preserve">004380</t>
  </si>
  <si>
    <t xml:space="preserve">1 ПКВНТнгLS-HF-1 (70-120) М</t>
  </si>
  <si>
    <t xml:space="preserve">004372</t>
  </si>
  <si>
    <t xml:space="preserve">1 ПКВНТнгLS-HF-1 (150-240)</t>
  </si>
  <si>
    <t xml:space="preserve">004381</t>
  </si>
  <si>
    <t xml:space="preserve">1 ПКВНТнгLS-HF-1 (150-240) М</t>
  </si>
  <si>
    <t xml:space="preserve">004373</t>
  </si>
  <si>
    <t xml:space="preserve">1 ПКВНТнгLS-HF-1 (300)</t>
  </si>
  <si>
    <t xml:space="preserve">004382</t>
  </si>
  <si>
    <t xml:space="preserve">1 ПКВНТнгLS-HF-1 (300) М</t>
  </si>
  <si>
    <t xml:space="preserve">004374</t>
  </si>
  <si>
    <t xml:space="preserve">1 ПКВНТнгLS-HF-1 (400)</t>
  </si>
  <si>
    <t xml:space="preserve">004383</t>
  </si>
  <si>
    <t xml:space="preserve">1 ПКВНТнгLS-HF-1 (400) М</t>
  </si>
  <si>
    <t xml:space="preserve">004375</t>
  </si>
  <si>
    <t xml:space="preserve">1 ПКВНТнгLS-HF-1 (500)</t>
  </si>
  <si>
    <t xml:space="preserve">004384</t>
  </si>
  <si>
    <t xml:space="preserve">1 ПКВНТнгLS-HF-1 (500) М</t>
  </si>
  <si>
    <t xml:space="preserve">004376</t>
  </si>
  <si>
    <t xml:space="preserve">1 ПКВНТнгLS-HF-1 (630)</t>
  </si>
  <si>
    <t xml:space="preserve">004385</t>
  </si>
  <si>
    <t xml:space="preserve">1 ПКВНТнгLS-HF-1 (630) М</t>
  </si>
  <si>
    <t xml:space="preserve">004377</t>
  </si>
  <si>
    <t xml:space="preserve">1 ПКВНТнгLS-HF-1 (800)</t>
  </si>
  <si>
    <t xml:space="preserve">004386</t>
  </si>
  <si>
    <t xml:space="preserve">1 ПКВНТнгLS-HF-1 (800) М</t>
  </si>
  <si>
    <t xml:space="preserve">КОНЦЕВЫЕ  ТЕРМОУСАЖИВАЕМЫЕ КАБЕЛЬНЫЕ МУФТЫ, не распространяющие горение, с низким выделением дыма, без галогенов, НА НАПРЯЖЕНИЕ ДО 1 кВ ВНУТРЕННЕЙ УСТАНОВКИ ДЛЯ 3-х, 4-х и 5-и ЖИЛЬНЫХ КАБЕЛЕЙ С ПЛАСТМАССОВОЙ ИЗОЛЯЦИЕЙ, БЕЗ БРОНИ.</t>
  </si>
  <si>
    <t xml:space="preserve">004137</t>
  </si>
  <si>
    <t xml:space="preserve">3 ПКВТпнгLS-HF-1 (10-25)</t>
  </si>
  <si>
    <t xml:space="preserve">004149</t>
  </si>
  <si>
    <t xml:space="preserve">3 ПКВТпнгLS-HF-1 (10-25) М</t>
  </si>
  <si>
    <t xml:space="preserve">004138</t>
  </si>
  <si>
    <t xml:space="preserve">3 ПКВТпнгLS-HF-1 (25-50)</t>
  </si>
  <si>
    <t xml:space="preserve">004150</t>
  </si>
  <si>
    <t xml:space="preserve">3 ПКВТпнгLS-HF-1 (25-50) М</t>
  </si>
  <si>
    <t xml:space="preserve">004139</t>
  </si>
  <si>
    <t xml:space="preserve">3 ПКВТпнгLS-HF-1 (70-120)</t>
  </si>
  <si>
    <t xml:space="preserve">004151</t>
  </si>
  <si>
    <t xml:space="preserve">3 ПКВТпнгLS-HF-1 (70-120) М</t>
  </si>
  <si>
    <t xml:space="preserve">004140</t>
  </si>
  <si>
    <t xml:space="preserve">3 ПКВТпнгLS-HF-1 (150-240)</t>
  </si>
  <si>
    <t xml:space="preserve">004152</t>
  </si>
  <si>
    <t xml:space="preserve">3 ПКВТпнгLS-HF-1 (150-240) М</t>
  </si>
  <si>
    <t xml:space="preserve">004141</t>
  </si>
  <si>
    <t xml:space="preserve">4 ПКВТпнгLS-HF-1 (10-25)</t>
  </si>
  <si>
    <t xml:space="preserve">004153</t>
  </si>
  <si>
    <t xml:space="preserve">4 ПКВТпнгLS-HF-1 (10-25) М</t>
  </si>
  <si>
    <t xml:space="preserve">004142</t>
  </si>
  <si>
    <t xml:space="preserve">4 ПКВТпнгLS-HF-1 (25-50)</t>
  </si>
  <si>
    <t xml:space="preserve">004154</t>
  </si>
  <si>
    <t xml:space="preserve">4 ПКВТпнгLS-HF-1 (25-50) М</t>
  </si>
  <si>
    <t xml:space="preserve">004143</t>
  </si>
  <si>
    <t xml:space="preserve">4 ПКВТпнгLS-HF-1 (70-120)</t>
  </si>
  <si>
    <t xml:space="preserve">004155</t>
  </si>
  <si>
    <t xml:space="preserve">4 ПКВТпнгLS-HF-1 (70-120) М</t>
  </si>
  <si>
    <t xml:space="preserve">004144</t>
  </si>
  <si>
    <t xml:space="preserve">4 ПКВТпнгLS-HF-1 (150-240)</t>
  </si>
  <si>
    <t xml:space="preserve">004156</t>
  </si>
  <si>
    <t xml:space="preserve">4 ПКВТпнгLS-HF-1 (150-240) М</t>
  </si>
  <si>
    <t xml:space="preserve">004145</t>
  </si>
  <si>
    <t xml:space="preserve">5 ПКВТпнгLS-HF-1 (10-25)</t>
  </si>
  <si>
    <t xml:space="preserve">004157</t>
  </si>
  <si>
    <t xml:space="preserve">5 ПКВТпнгLS-HF-1 (10-25) М</t>
  </si>
  <si>
    <t xml:space="preserve">004146</t>
  </si>
  <si>
    <t xml:space="preserve">5 ПКВТпнгLS-HF-1 (25-50)</t>
  </si>
  <si>
    <t xml:space="preserve">004158</t>
  </si>
  <si>
    <t xml:space="preserve">5 ПКВТпнгLS-HF-1 (25-50) М</t>
  </si>
  <si>
    <t xml:space="preserve">004147</t>
  </si>
  <si>
    <t xml:space="preserve">5 ПКВТпнгLS-HF-1 (70-120)</t>
  </si>
  <si>
    <t xml:space="preserve">004159</t>
  </si>
  <si>
    <t xml:space="preserve">5 ПКВТпнгLS-HF-1 (70-120) М</t>
  </si>
  <si>
    <t xml:space="preserve">004148</t>
  </si>
  <si>
    <t xml:space="preserve">5 ПКВТпнгLS-HF-1 (150-240)</t>
  </si>
  <si>
    <t xml:space="preserve">004160</t>
  </si>
  <si>
    <t xml:space="preserve">5 ПКВТпнгLS-HF-1 (150-240) М</t>
  </si>
  <si>
    <t xml:space="preserve">КОНЦЕВЫЕ  ТЕРМОУСАЖИВАЕМЫЕ КАБЕЛЬНЫЕ МУФТЫ, не распространяющие горение, с низким выделением дыма, без галогенов, НА НАПРЯЖЕНИЕ ДО 1 кВ УНИВЕРСАЛЬНЫЕ ДЛЯ 3-х, 4-х и 5-и ЖИЛЬНЫХ КАБЕЛЕЙ С ПЛАСТМАССОВОЙ ИЗОЛЯЦИЕЙ, БЕЗ БРОНИ.</t>
  </si>
  <si>
    <t xml:space="preserve">004001</t>
  </si>
  <si>
    <t xml:space="preserve">3 ПКВНТпнгLS-HF-1 (10-25)</t>
  </si>
  <si>
    <t xml:space="preserve">004013</t>
  </si>
  <si>
    <t xml:space="preserve">3 ПКВНТпнгLS-HF-1 (10-25) М</t>
  </si>
  <si>
    <t xml:space="preserve">004002</t>
  </si>
  <si>
    <t xml:space="preserve">3 ПКВНТпнгLS-HF-1 (25-50)</t>
  </si>
  <si>
    <t xml:space="preserve">004014</t>
  </si>
  <si>
    <t xml:space="preserve">3 ПКВНТпнгLS-HF-1 (25-50) М</t>
  </si>
  <si>
    <t xml:space="preserve">004003</t>
  </si>
  <si>
    <t xml:space="preserve">3 ПКВНТпнгLS-HF-1 (70-120)</t>
  </si>
  <si>
    <t xml:space="preserve">004015</t>
  </si>
  <si>
    <t xml:space="preserve">3 ПКВНТпнгLS-HF-1 (70-120) М</t>
  </si>
  <si>
    <t xml:space="preserve">004004</t>
  </si>
  <si>
    <t xml:space="preserve">3 ПКВНТпнгLS-HF-1 (150-240)</t>
  </si>
  <si>
    <t xml:space="preserve">004016</t>
  </si>
  <si>
    <t xml:space="preserve">3 ПКВНТпнгLS-HF-1 (150-240) М</t>
  </si>
  <si>
    <t xml:space="preserve">004005</t>
  </si>
  <si>
    <t xml:space="preserve">4 ПКВНТпнгLS-HF-1 (10-25)</t>
  </si>
  <si>
    <t xml:space="preserve">004017</t>
  </si>
  <si>
    <t xml:space="preserve">4 ПКВНТпнгLS-HF-1 (10-25) М</t>
  </si>
  <si>
    <t xml:space="preserve">004006</t>
  </si>
  <si>
    <t xml:space="preserve">4 ПКВНТпнгLS-HF-1 (25-50)</t>
  </si>
  <si>
    <t xml:space="preserve">004018</t>
  </si>
  <si>
    <t xml:space="preserve">4 ПКВНТпнгLS-HF-1 (25-50) М</t>
  </si>
  <si>
    <t xml:space="preserve">004007</t>
  </si>
  <si>
    <t xml:space="preserve">4 ПКВНТпнгLS-HF-1 (70-120)</t>
  </si>
  <si>
    <t xml:space="preserve">004019</t>
  </si>
  <si>
    <t xml:space="preserve">4 ПКВНТпнгLS-HF-1 (70-120) М</t>
  </si>
  <si>
    <t xml:space="preserve">004008</t>
  </si>
  <si>
    <t xml:space="preserve">4 ПКВНТпнгLS-HF-1 (150-240)</t>
  </si>
  <si>
    <t xml:space="preserve">004020</t>
  </si>
  <si>
    <t xml:space="preserve">4 ПКВНТпнгLS-HF-1 (150-240) М</t>
  </si>
  <si>
    <t xml:space="preserve">004009</t>
  </si>
  <si>
    <t xml:space="preserve">5 ПКВНТпнгLS-HF-1 (10-25)</t>
  </si>
  <si>
    <t xml:space="preserve">004021</t>
  </si>
  <si>
    <t xml:space="preserve">5 ПКВНТпнгLS-HF-1 (10-25) М</t>
  </si>
  <si>
    <t xml:space="preserve">004010</t>
  </si>
  <si>
    <t xml:space="preserve">5 ПКВНТпнгLS-HF-1 (25-50)</t>
  </si>
  <si>
    <t xml:space="preserve">004022</t>
  </si>
  <si>
    <t xml:space="preserve">5 ПКВНТпнгLS-HF-1 (25-50) М</t>
  </si>
  <si>
    <t xml:space="preserve">004011</t>
  </si>
  <si>
    <t xml:space="preserve">5 ПКВНТпнгLS-HF-1 (70-120)</t>
  </si>
  <si>
    <t xml:space="preserve">004023</t>
  </si>
  <si>
    <t xml:space="preserve">5 ПКВНТпнгLS-HF-1 (70-120) М</t>
  </si>
  <si>
    <t xml:space="preserve">004012</t>
  </si>
  <si>
    <t xml:space="preserve">5 ПКВНТпнгLS-HF-1 (150-240)</t>
  </si>
  <si>
    <t xml:space="preserve">004024</t>
  </si>
  <si>
    <t xml:space="preserve">5 ПКВНТпнгLS-HF-1 (150-240) М</t>
  </si>
  <si>
    <t xml:space="preserve">КОНЦЕВЫЕ  ТЕРМОУСАЖИВАЕМЫЕ КАБЕЛЬНЫЕ МУФТЫ, не распространяющие горение, с низким выделением дыма, без галогенов, НА НАПРЯЖЕНИЕ ДО 1 кВ УНИВЕРСАЛЬНЫЕ ДЛЯ 3-х, 4-х и 5-и ЖИЛЬНЫХ КАБЕЛЕЙ С ПЛАСТМАССОВОЙ ИЗОЛЯЦИЕЙ, С БРОНЕЙ.</t>
  </si>
  <si>
    <t xml:space="preserve">004025</t>
  </si>
  <si>
    <t xml:space="preserve">3 ПКВНТпбнгLS-HF-1 (10-25) (НП)</t>
  </si>
  <si>
    <t xml:space="preserve">004037</t>
  </si>
  <si>
    <t xml:space="preserve">3 ПКВНТпбнгLS-HF-1 (10-25) (НП) М</t>
  </si>
  <si>
    <t xml:space="preserve">004026</t>
  </si>
  <si>
    <t xml:space="preserve">3 ПКВНТпбнгLS-HF-1 (25-50) (НП)</t>
  </si>
  <si>
    <t xml:space="preserve">004038</t>
  </si>
  <si>
    <t xml:space="preserve">3 ПКВНТпбнгLS-HF-1 (25-50) (НП) М</t>
  </si>
  <si>
    <t xml:space="preserve">004027</t>
  </si>
  <si>
    <t xml:space="preserve">3 ПКВНТпбнгLS-HF-1 (70-120) (НП)</t>
  </si>
  <si>
    <t xml:space="preserve">004039</t>
  </si>
  <si>
    <t xml:space="preserve">3 ПКВНТпбнгLS-HF-1 (70-120) (НП) М</t>
  </si>
  <si>
    <t xml:space="preserve">004028</t>
  </si>
  <si>
    <t xml:space="preserve">3 ПКВНТпбнгLS-HF-1 (150-240) (НП)</t>
  </si>
  <si>
    <t xml:space="preserve">004040</t>
  </si>
  <si>
    <t xml:space="preserve">3 ПКВНТпбнгLS-HF-1 (150-240) (НП) М</t>
  </si>
  <si>
    <t xml:space="preserve">004029</t>
  </si>
  <si>
    <t xml:space="preserve">4 ПКВНТпбнгLS-HF-1 (10-25) (НП)</t>
  </si>
  <si>
    <t xml:space="preserve">004041</t>
  </si>
  <si>
    <t xml:space="preserve">4 ПКВНТпбнгLS-HF-1 (10-25) (НП) М</t>
  </si>
  <si>
    <t xml:space="preserve">004030</t>
  </si>
  <si>
    <t xml:space="preserve">4 ПКВНТпбнгLS-HF-1 (25-50) (НП)</t>
  </si>
  <si>
    <t xml:space="preserve">004042</t>
  </si>
  <si>
    <t xml:space="preserve">4 ПКВНТпбнгLS-HF-1 (25-50) (НП) М</t>
  </si>
  <si>
    <t xml:space="preserve">004031</t>
  </si>
  <si>
    <t xml:space="preserve">4 ПКВНТпбнгLS-HF-1 (70-120) (НП)</t>
  </si>
  <si>
    <t xml:space="preserve">004043</t>
  </si>
  <si>
    <t xml:space="preserve">4 ПКВНТпбнгLS-HF-1 (70-120) (НП) М</t>
  </si>
  <si>
    <t xml:space="preserve">004032</t>
  </si>
  <si>
    <t xml:space="preserve">4 ПКВНТпбнгLS-HF-1 (150-240) (НП)</t>
  </si>
  <si>
    <t xml:space="preserve">004044</t>
  </si>
  <si>
    <t xml:space="preserve">4 ПКВНТпбнгLS-HF-1 (150-240) (НП) М</t>
  </si>
  <si>
    <t xml:space="preserve">004033</t>
  </si>
  <si>
    <t xml:space="preserve">5 ПКВНТпбнгLS-HF-1 (10-25) (НП)</t>
  </si>
  <si>
    <t xml:space="preserve">004045</t>
  </si>
  <si>
    <t xml:space="preserve">5 ПКВНТпбнгLS-HF-1 (10-25) (НП) М</t>
  </si>
  <si>
    <t xml:space="preserve">004034</t>
  </si>
  <si>
    <t xml:space="preserve">5 ПКВНТпбнгLS-HF-1 (25-50) (НП)</t>
  </si>
  <si>
    <t xml:space="preserve">004046</t>
  </si>
  <si>
    <t xml:space="preserve">5 ПКВНТпбнгLS-HF-1 (25-50) (НП) М</t>
  </si>
  <si>
    <t xml:space="preserve">004035</t>
  </si>
  <si>
    <t xml:space="preserve">5 ПКВНТпбнгLS-HF-1 (70-120) (НП)</t>
  </si>
  <si>
    <t xml:space="preserve">004047</t>
  </si>
  <si>
    <t xml:space="preserve">5 ПКВНТпбнгLS-HF-1 (70-120) (НП) М</t>
  </si>
  <si>
    <t xml:space="preserve">004036</t>
  </si>
  <si>
    <t xml:space="preserve">5 ПКВНТпбнгLS-HF-1 (150-240) (НП)</t>
  </si>
  <si>
    <t xml:space="preserve">004048</t>
  </si>
  <si>
    <t xml:space="preserve">5 ПКВНТпбнгLS-HF-1 (150-240) (НП) М</t>
  </si>
  <si>
    <t xml:space="preserve">КОНЦЕВЫЕ  ТЕРМОУСАЖИВАЕМЫЕ КАБЕЛЬНЫЕ МУФТЫ, не распространяющие горение, с низким выделением дыма, без галогенов, НА НАПРЯЖЕНИЕ 6-10кВ ВНУТРЕННЕЙ УСТАНОВКИ ДЛЯ 3-х ЖИЛЬНЫХ КАБЕЛЕЙ С БУМАЖНОЙ ИЗОЛЯЦИЕЙ В МЕТАЛЛИЧЕСКОЙ ОБОЛОЧКЕ, С БРОНЕЙ и БЕЗ БРОНИ</t>
  </si>
  <si>
    <t xml:space="preserve">004169</t>
  </si>
  <si>
    <t xml:space="preserve">3 КВТпнгLS-HF-10 (10-25)</t>
  </si>
  <si>
    <t xml:space="preserve">004173</t>
  </si>
  <si>
    <t xml:space="preserve">3 КВТпнгLS-HF-10 (10-25) М</t>
  </si>
  <si>
    <t xml:space="preserve">004170</t>
  </si>
  <si>
    <t xml:space="preserve">3 КВТпнгLS-HF-10 (25-50)</t>
  </si>
  <si>
    <t xml:space="preserve">004174</t>
  </si>
  <si>
    <t xml:space="preserve">3 КВТпнгLS-HF-10 (25-50) М</t>
  </si>
  <si>
    <t xml:space="preserve">004171</t>
  </si>
  <si>
    <t xml:space="preserve">3 КВТпнгLS-HF-10 (70-120)</t>
  </si>
  <si>
    <t xml:space="preserve">004175</t>
  </si>
  <si>
    <t xml:space="preserve">3 КВТпнгLS-HF-10 (70-120) М</t>
  </si>
  <si>
    <t xml:space="preserve">004172</t>
  </si>
  <si>
    <t xml:space="preserve">3 КВТпнгLS-HF-10 (150-240)</t>
  </si>
  <si>
    <t xml:space="preserve">004176</t>
  </si>
  <si>
    <t xml:space="preserve">3 КВТпнгLS-HF-10 (150-240) М</t>
  </si>
  <si>
    <t xml:space="preserve">КОНЦЕВЫЕ  ТЕРМОУСАЖИВАЕМЫЕ КАБЕЛЬНЫЕ МУФТЫ, не распространяющие горение, с низким выделением дыма, без галогенов, НА НАПРЯЖЕНИЕ 6-10кВ НАРУЖНОЙ УСТАНОВКИ ДЛЯ 3-х ЖИЛЬНЫХ КАБЕЛЕЙ С БУМАЖНОЙ ИЗОЛЯЦИЕЙ В МЕТАЛЛИЧЕСКОЙ ОБОЛОЧКЕ, С БРОНЕЙ и БЕЗ БРОНИ</t>
  </si>
  <si>
    <t xml:space="preserve">004459</t>
  </si>
  <si>
    <t xml:space="preserve">3 КНТпнгLS-HF-10 (10-25)</t>
  </si>
  <si>
    <t xml:space="preserve">004463</t>
  </si>
  <si>
    <t xml:space="preserve">3 КНТпнгLS-HF-10 (10-25) М</t>
  </si>
  <si>
    <t xml:space="preserve">004460</t>
  </si>
  <si>
    <t xml:space="preserve">3 КНТпнгLS-HF-10 (25-50)</t>
  </si>
  <si>
    <t xml:space="preserve">004464</t>
  </si>
  <si>
    <t xml:space="preserve">3 КНТпнгLS-HF-10 (25-50) М</t>
  </si>
  <si>
    <t xml:space="preserve">004461</t>
  </si>
  <si>
    <t xml:space="preserve">3 КНТпнгLS-HF-10 (70-120)</t>
  </si>
  <si>
    <t xml:space="preserve">004465</t>
  </si>
  <si>
    <t xml:space="preserve">3 КНТпнгLS-HF-10 (70-120) М</t>
  </si>
  <si>
    <t xml:space="preserve">004462</t>
  </si>
  <si>
    <t xml:space="preserve">3 КНТпнгLS-HF-10 (150-240)</t>
  </si>
  <si>
    <t xml:space="preserve">004466</t>
  </si>
  <si>
    <t xml:space="preserve">3 КНТпнгLS-HF-10 (150-240)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ОДНОЖИЛЬНОГО  КАБЕЛЯ С ИЗОЛЯЦИЕЙ ИЗ СШИТОГО ПОЛИЭТИЛЕНА НА НАПРЯЖЕНИЕ  6- 10кВ.  </t>
  </si>
  <si>
    <t xml:space="preserve">004121</t>
  </si>
  <si>
    <t xml:space="preserve">1 ПКВТнгLS-HF-10 (25-50)</t>
  </si>
  <si>
    <t xml:space="preserve">004129</t>
  </si>
  <si>
    <t xml:space="preserve">1 ПКВТнгLS-HF-10 (25-50) М</t>
  </si>
  <si>
    <t xml:space="preserve">004122</t>
  </si>
  <si>
    <t xml:space="preserve">1 ПКВТнгLS-HF-10 (70-120)</t>
  </si>
  <si>
    <t xml:space="preserve">004130</t>
  </si>
  <si>
    <t xml:space="preserve">1 ПКВТнгLS-HF-10 (70-120) М</t>
  </si>
  <si>
    <t xml:space="preserve">004123</t>
  </si>
  <si>
    <t xml:space="preserve">1 ПКВТнгLS-HF-10 (150-240)</t>
  </si>
  <si>
    <t xml:space="preserve">004131</t>
  </si>
  <si>
    <t xml:space="preserve">1 ПКВТнгLS-HF-10 (150-240) М</t>
  </si>
  <si>
    <t xml:space="preserve">004124</t>
  </si>
  <si>
    <t xml:space="preserve">1 ПКВТнгLS-HF-10 (300)</t>
  </si>
  <si>
    <t xml:space="preserve">004132</t>
  </si>
  <si>
    <t xml:space="preserve">1 ПКВТнгLS-HF-10 (300) М</t>
  </si>
  <si>
    <t xml:space="preserve">004125</t>
  </si>
  <si>
    <t xml:space="preserve">1 ПКВТнгLS-HF-10 (400)</t>
  </si>
  <si>
    <t xml:space="preserve">004133</t>
  </si>
  <si>
    <t xml:space="preserve">1 ПКВТнгLS-HF-10 (400) М</t>
  </si>
  <si>
    <t xml:space="preserve">004126</t>
  </si>
  <si>
    <t xml:space="preserve">1 ПКВТнгLS-HF-10 (500)</t>
  </si>
  <si>
    <t xml:space="preserve">004134</t>
  </si>
  <si>
    <t xml:space="preserve">1 ПКВТнгLS-HF-10 (500) М</t>
  </si>
  <si>
    <t xml:space="preserve">004127</t>
  </si>
  <si>
    <t xml:space="preserve">1 ПКВТнгLS-HF-10 (630)</t>
  </si>
  <si>
    <t xml:space="preserve">004135</t>
  </si>
  <si>
    <t xml:space="preserve">1 ПКВТнгLS-HF-10 (630) М</t>
  </si>
  <si>
    <t xml:space="preserve">004128</t>
  </si>
  <si>
    <t xml:space="preserve">1 ПКВТнгLS-HF-10 (800)</t>
  </si>
  <si>
    <t xml:space="preserve">004136</t>
  </si>
  <si>
    <t xml:space="preserve">1 ПКВТнгLS-HF-10 (800)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ОДНОЖИЛЬНОГО  КАБЕЛЯ С ИЗОЛЯЦИЕЙ ИЗ СШИТОГО ПОЛИЭТИЛЕНА НА НАПРЯЖЕНИЕ  6- 10кВ, комплект на три фазы. </t>
  </si>
  <si>
    <t xml:space="preserve">004191</t>
  </si>
  <si>
    <t xml:space="preserve">1 ПКВТнгLS-HF-10 (25-50)3ф</t>
  </si>
  <si>
    <t xml:space="preserve">004199</t>
  </si>
  <si>
    <t xml:space="preserve">1 ПКВТнгLS-HF-10 (25-50)3ф М</t>
  </si>
  <si>
    <t xml:space="preserve">004192</t>
  </si>
  <si>
    <t xml:space="preserve">1 ПКВТнгLS-HF-10 (70-120)3ф</t>
  </si>
  <si>
    <t xml:space="preserve">004200</t>
  </si>
  <si>
    <t xml:space="preserve">1 ПКВТнгLS-HF-10 (70-120)3ф М</t>
  </si>
  <si>
    <t xml:space="preserve">004193</t>
  </si>
  <si>
    <t xml:space="preserve">1 ПКВТнгLS-HF-10 (150-240)3ф</t>
  </si>
  <si>
    <t xml:space="preserve">004201</t>
  </si>
  <si>
    <t xml:space="preserve">1 ПКВТнгLS-HF-10 (150-240)3ф М</t>
  </si>
  <si>
    <t xml:space="preserve">004194</t>
  </si>
  <si>
    <t xml:space="preserve">1 ПКВТнгLS-HF-10 (300)3ф</t>
  </si>
  <si>
    <t xml:space="preserve">004202</t>
  </si>
  <si>
    <t xml:space="preserve">1 ПКВТнгLS-HF-10 (300)3ф М</t>
  </si>
  <si>
    <t xml:space="preserve">004195</t>
  </si>
  <si>
    <t xml:space="preserve">1 ПКВТнгLS-HF-10 (400)3ф</t>
  </si>
  <si>
    <t xml:space="preserve">004203</t>
  </si>
  <si>
    <t xml:space="preserve">1 ПКВТнгLS-HF-10 (400)3ф М</t>
  </si>
  <si>
    <t xml:space="preserve">004196</t>
  </si>
  <si>
    <t xml:space="preserve">1 ПКВТнгLS-HF-10 (500)3ф</t>
  </si>
  <si>
    <t xml:space="preserve">004204</t>
  </si>
  <si>
    <t xml:space="preserve">1 ПКВТнгLS-HF-10 (500)3ф М</t>
  </si>
  <si>
    <t xml:space="preserve">004197</t>
  </si>
  <si>
    <t xml:space="preserve">1 ПКВТнгLS-HF-10 (630)3ф</t>
  </si>
  <si>
    <t xml:space="preserve">004205</t>
  </si>
  <si>
    <t xml:space="preserve">1 ПКВТнгLS-HF-10 (630)3ф М</t>
  </si>
  <si>
    <t xml:space="preserve">004198</t>
  </si>
  <si>
    <t xml:space="preserve">1 ПКВТнгLS-HF-10 (800)3ф</t>
  </si>
  <si>
    <t xml:space="preserve">004206</t>
  </si>
  <si>
    <t xml:space="preserve">1 ПКВТнгLS-HF-10 (800)3ф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ОДНОЖИЛЬНОГО  КАБЕЛЯ С ИЗОЛЯЦИЕЙ ИЗ СШИТОГО ПОЛИЭТИЛЕНА НА НАПРЯЖЕНИЕ  6- 10кВ.</t>
  </si>
  <si>
    <t xml:space="preserve">004483</t>
  </si>
  <si>
    <t xml:space="preserve">1 ПКНТнгLS-HF-10 (25-50)</t>
  </si>
  <si>
    <t xml:space="preserve">004491</t>
  </si>
  <si>
    <t xml:space="preserve">1 ПКНТнгLS-HF-10 (25-50) М</t>
  </si>
  <si>
    <t xml:space="preserve">004484</t>
  </si>
  <si>
    <t xml:space="preserve">1 ПКНТнгLS-HF-10 (70-120)</t>
  </si>
  <si>
    <t xml:space="preserve">004492</t>
  </si>
  <si>
    <t xml:space="preserve">1 ПКНТнгLS-HF-10 (70-120) М</t>
  </si>
  <si>
    <t xml:space="preserve">004485</t>
  </si>
  <si>
    <t xml:space="preserve">1 ПКНТнгLS-HF-10 (150-240)</t>
  </si>
  <si>
    <t xml:space="preserve">004493</t>
  </si>
  <si>
    <t xml:space="preserve">1 ПКНТнгLS-HF-10 (150-240) М</t>
  </si>
  <si>
    <t xml:space="preserve">004486</t>
  </si>
  <si>
    <t xml:space="preserve">1 ПКНТнгLS-HF-10 (300)</t>
  </si>
  <si>
    <t xml:space="preserve">004494</t>
  </si>
  <si>
    <t xml:space="preserve">1 ПКНТнгLS-HF-10 (300) М</t>
  </si>
  <si>
    <t xml:space="preserve">004487</t>
  </si>
  <si>
    <t xml:space="preserve">1 ПКНТнгLS-HF-10 (400)</t>
  </si>
  <si>
    <t xml:space="preserve">004495</t>
  </si>
  <si>
    <t xml:space="preserve">1 ПКНТнгLS-HF-10 (400) М</t>
  </si>
  <si>
    <t xml:space="preserve">004488</t>
  </si>
  <si>
    <t xml:space="preserve">1 ПКНТнгLS-HF-10 (500)</t>
  </si>
  <si>
    <t xml:space="preserve">004496</t>
  </si>
  <si>
    <t xml:space="preserve">1 ПКНТнгLS-HF-10 (500) М</t>
  </si>
  <si>
    <t xml:space="preserve">004489</t>
  </si>
  <si>
    <t xml:space="preserve">1 ПКНТнгLS-HF-10 (630)</t>
  </si>
  <si>
    <t xml:space="preserve">004497</t>
  </si>
  <si>
    <t xml:space="preserve">1 ПКНТнгLS-HF-10 (630) М</t>
  </si>
  <si>
    <t xml:space="preserve">004490</t>
  </si>
  <si>
    <t xml:space="preserve">1 ПКНТнгLS-HF-10 (800)</t>
  </si>
  <si>
    <t xml:space="preserve">004498</t>
  </si>
  <si>
    <t xml:space="preserve">1 ПКНТнгLS-HF-10 (800)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ОДНОЖИЛЬНОГО  КАБЕЛЯ С ИЗОЛЯЦИЕЙ ИЗ СШИТОГО ПОЛИЭТИЛЕНА НА НАПРЯЖЕНИЕ  6- 10кВ, комплект на три фазы. </t>
  </si>
  <si>
    <t xml:space="preserve">004499</t>
  </si>
  <si>
    <t xml:space="preserve">1 ПКНТнгLS-HF-10 (25-50)3ф</t>
  </si>
  <si>
    <t xml:space="preserve">004507</t>
  </si>
  <si>
    <t xml:space="preserve">1 ПКНТнгLS-HF-10 (25-50)3ф М</t>
  </si>
  <si>
    <t xml:space="preserve">004500</t>
  </si>
  <si>
    <t xml:space="preserve">1 ПКНТнгLS-HF-10 (70-120)3ф</t>
  </si>
  <si>
    <t xml:space="preserve">004508</t>
  </si>
  <si>
    <t xml:space="preserve">1 ПКНТнгLS-HF-10 (70-120)3ф М</t>
  </si>
  <si>
    <t xml:space="preserve">004501</t>
  </si>
  <si>
    <t xml:space="preserve">1 ПКНТнгLS-HF-10 (150-240)3ф</t>
  </si>
  <si>
    <t xml:space="preserve">004509</t>
  </si>
  <si>
    <t xml:space="preserve">1 ПКНТнгLS-HF-10 (150-240)3ф М</t>
  </si>
  <si>
    <t xml:space="preserve">004502</t>
  </si>
  <si>
    <t xml:space="preserve">1 ПКНТнгLS-HF-10 (300)3ф</t>
  </si>
  <si>
    <t xml:space="preserve">004510</t>
  </si>
  <si>
    <t xml:space="preserve">1 ПКНТнгLS-HF-10 (300)3ф М</t>
  </si>
  <si>
    <t xml:space="preserve">004503</t>
  </si>
  <si>
    <t xml:space="preserve">1 ПКНТнгLS-HF-10 (400)3ф</t>
  </si>
  <si>
    <t xml:space="preserve">004511</t>
  </si>
  <si>
    <t xml:space="preserve">1 ПКНТнгLS-HF-10 (400)3ф М</t>
  </si>
  <si>
    <t xml:space="preserve">004504</t>
  </si>
  <si>
    <t xml:space="preserve">1 ПКНТнгLS-HF-10 (500)3ф</t>
  </si>
  <si>
    <t xml:space="preserve">004512</t>
  </si>
  <si>
    <t xml:space="preserve">1 ПКНТнгLS-HF-10 (500)3ф М</t>
  </si>
  <si>
    <t xml:space="preserve">004505</t>
  </si>
  <si>
    <t xml:space="preserve">1 ПКНТнгLS-HF-10 (630)3ф</t>
  </si>
  <si>
    <t xml:space="preserve">004513</t>
  </si>
  <si>
    <t xml:space="preserve">1 ПКНТнгLS-HF-10 (630)3ф М</t>
  </si>
  <si>
    <t xml:space="preserve">004506</t>
  </si>
  <si>
    <t xml:space="preserve">1 ПКНТнгLS-HF-10 (800)3ф</t>
  </si>
  <si>
    <t xml:space="preserve">004514</t>
  </si>
  <si>
    <t xml:space="preserve">1 ПКНТнгLS-HF-10 (800)3ф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ТРЕХЖИЛЬНОГО  КАБЕЛЯ С ИЗОЛЯЦИЕЙ ИЗ СШИТОГО ПОЛИЭТИЛЕНА НА НАПРЯЖЕНИЕ  6- 10кВ.  </t>
  </si>
  <si>
    <t xml:space="preserve">004161</t>
  </si>
  <si>
    <t xml:space="preserve">3 ПКВТпнгLS-HF-10 (25-50)</t>
  </si>
  <si>
    <t xml:space="preserve">004165</t>
  </si>
  <si>
    <t xml:space="preserve">3 ПКВТпнгLS-HF-10 (25-50) М</t>
  </si>
  <si>
    <t xml:space="preserve">004162</t>
  </si>
  <si>
    <t xml:space="preserve">3 ПКВТпнгLS-HF-10 (70-120)</t>
  </si>
  <si>
    <t xml:space="preserve">004166</t>
  </si>
  <si>
    <t xml:space="preserve">3 ПКВТпнгLS-HF-10 (70-120) М</t>
  </si>
  <si>
    <t xml:space="preserve">004163</t>
  </si>
  <si>
    <t xml:space="preserve">3 ПКВТпнгLS-HF-10 (150-240)</t>
  </si>
  <si>
    <t xml:space="preserve">004167</t>
  </si>
  <si>
    <t xml:space="preserve">3 ПКВТпнгLS-HF-10 (150-240) М</t>
  </si>
  <si>
    <t xml:space="preserve">004164</t>
  </si>
  <si>
    <t xml:space="preserve">3 ПКВТпнгLS-HF-10 (300)</t>
  </si>
  <si>
    <t xml:space="preserve">004168</t>
  </si>
  <si>
    <t xml:space="preserve">3 ПКВТпнгLS-HF-10 (300)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ТРЕХЖИЛЬНОГО  КАБЕЛЯ С ИЗОЛЯЦИЕЙ ИЗ СШИТОГО ПОЛИЭТИЛЕНА НА НАПРЯЖЕНИЕ  6- 10кВ с броней.  </t>
  </si>
  <si>
    <t xml:space="preserve">004177</t>
  </si>
  <si>
    <t xml:space="preserve">3 ПКВТпбнгLS-HF-10 (25-50)</t>
  </si>
  <si>
    <t xml:space="preserve">004181</t>
  </si>
  <si>
    <t xml:space="preserve">3 ПКВТпбнгLS-HF-10 (25-50) М</t>
  </si>
  <si>
    <t xml:space="preserve">004178</t>
  </si>
  <si>
    <t xml:space="preserve">3 ПКВТпбнгLS-HF-10 (70-120)</t>
  </si>
  <si>
    <t xml:space="preserve">004182</t>
  </si>
  <si>
    <t xml:space="preserve">3 ПКВТпбнгLS-HF-10 (70-120) М</t>
  </si>
  <si>
    <t xml:space="preserve">004179</t>
  </si>
  <si>
    <t xml:space="preserve">3 ПКВТпбнгLS-HF-10 (150-240)</t>
  </si>
  <si>
    <t xml:space="preserve">004183</t>
  </si>
  <si>
    <t xml:space="preserve">3 ПКВТпбнгLS-HF-10 (150-240) М</t>
  </si>
  <si>
    <t xml:space="preserve">004180</t>
  </si>
  <si>
    <t xml:space="preserve">3 ПКВТпбнгLS-HF-10 (300)</t>
  </si>
  <si>
    <t xml:space="preserve">004184</t>
  </si>
  <si>
    <t xml:space="preserve">3 ПКВТпбнгLS-HF-10 (300)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ТРЕХЖИЛЬНОГО  КАБЕЛЯ С ИЗОЛЯЦИЕЙ ИЗ СШИТОГО ПОЛИЭТИЛЕНА НА НАПРЯЖЕНИЕ  6- 10кВ.  </t>
  </si>
  <si>
    <t xml:space="preserve">004467</t>
  </si>
  <si>
    <t xml:space="preserve">3 ПКНТпнгLS-HF-10 (25-50)</t>
  </si>
  <si>
    <t xml:space="preserve">004471</t>
  </si>
  <si>
    <t xml:space="preserve">3 ПКНТпнгLS-HF-10 (25-50) М</t>
  </si>
  <si>
    <t xml:space="preserve">004468</t>
  </si>
  <si>
    <t xml:space="preserve">3 ПКНТпнгLS-HF-10 (70-120)</t>
  </si>
  <si>
    <t xml:space="preserve">004472</t>
  </si>
  <si>
    <t xml:space="preserve">3 ПКНТпнгLS-HF-10 (70-120) М</t>
  </si>
  <si>
    <t xml:space="preserve">004469</t>
  </si>
  <si>
    <t xml:space="preserve">3 ПКНТпнгLS-HF-10 (150-240)</t>
  </si>
  <si>
    <t xml:space="preserve">004473</t>
  </si>
  <si>
    <t xml:space="preserve">3 ПКНТпнгLS-HF-10 (150-240) М</t>
  </si>
  <si>
    <t xml:space="preserve">004470</t>
  </si>
  <si>
    <t xml:space="preserve">3 ПКНТпнгLS-HF-10 (300)</t>
  </si>
  <si>
    <t xml:space="preserve">004474</t>
  </si>
  <si>
    <t xml:space="preserve">3 ПКНТпнгLS-HF-10 (300)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ТРЕХЖИЛЬНОГО  КАБЕЛЯ С ИЗОЛЯЦИЕЙ ИЗ СШИТОГО ПОЛИЭТИЛЕНА НА НАПРЯЖЕНИЕ  6- 10кВ с броней.  </t>
  </si>
  <si>
    <t xml:space="preserve">004475</t>
  </si>
  <si>
    <t xml:space="preserve">3 ПКНТпбнгLS-HF-10 (25-50)</t>
  </si>
  <si>
    <t xml:space="preserve">004479</t>
  </si>
  <si>
    <t xml:space="preserve">3 ПКНТпбнгLS-HF-10 (25-50) М</t>
  </si>
  <si>
    <t xml:space="preserve">004476</t>
  </si>
  <si>
    <t xml:space="preserve">3 ПКНТпбнгLS-HF-10 (70-120)</t>
  </si>
  <si>
    <t xml:space="preserve">004480</t>
  </si>
  <si>
    <t xml:space="preserve">3 ПКНТпбнгLS-HF-10 (70-120) М</t>
  </si>
  <si>
    <t xml:space="preserve">004477</t>
  </si>
  <si>
    <t xml:space="preserve">3 ПКНТпбнгLS-HF-10 (150-240)</t>
  </si>
  <si>
    <t xml:space="preserve">004481</t>
  </si>
  <si>
    <t xml:space="preserve">3 ПКНТпбнгLS-HF-10 (150-240) М</t>
  </si>
  <si>
    <t xml:space="preserve">004478</t>
  </si>
  <si>
    <t xml:space="preserve">3 ПКНТпбнгLS-HF-10 (300)</t>
  </si>
  <si>
    <t xml:space="preserve">004482</t>
  </si>
  <si>
    <t xml:space="preserve">3 ПКНТпбнгLS-HF-10 (300)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ОДНОЖИЛЬНОГО  КАБЕЛЯ С ИЗОЛЯЦИЕЙ ИЗ СШИТОГО ПОЛИЭТИЛЕНА НА НАПРЯЖЕНИЕ  20кВ  </t>
  </si>
  <si>
    <t xml:space="preserve">004300</t>
  </si>
  <si>
    <t xml:space="preserve">1 ПКВТнгLS-HF-20 (35-50) М</t>
  </si>
  <si>
    <t xml:space="preserve">004301</t>
  </si>
  <si>
    <t xml:space="preserve">1 ПКВТнгLS-HF-20 (70-120) М</t>
  </si>
  <si>
    <t xml:space="preserve">004302</t>
  </si>
  <si>
    <t xml:space="preserve">1 ПКВТнгLS-HF-20 (150-240) М</t>
  </si>
  <si>
    <t xml:space="preserve">004303</t>
  </si>
  <si>
    <t xml:space="preserve">1 ПКВТнгLS-HF-20 (300) М</t>
  </si>
  <si>
    <t xml:space="preserve">004304</t>
  </si>
  <si>
    <t xml:space="preserve">1 ПКВТнгLS-HF-20 (400) М</t>
  </si>
  <si>
    <t xml:space="preserve">004305</t>
  </si>
  <si>
    <t xml:space="preserve">1 ПКВТнгLS-HF-20 (500) М</t>
  </si>
  <si>
    <t xml:space="preserve">004306</t>
  </si>
  <si>
    <t xml:space="preserve">1 ПКВТнгLS-HF-20 (630) М</t>
  </si>
  <si>
    <t xml:space="preserve">004307</t>
  </si>
  <si>
    <t xml:space="preserve">1 ПКВТнгLS-HF-20 (800) М</t>
  </si>
  <si>
    <t xml:space="preserve">004353</t>
  </si>
  <si>
    <t xml:space="preserve">1 ПКВТнгLS-HF-20 (35-50)3ф М</t>
  </si>
  <si>
    <t xml:space="preserve">004354</t>
  </si>
  <si>
    <t xml:space="preserve">1 ПКВТнгLS-HF-20 (70-120)3ф М</t>
  </si>
  <si>
    <t xml:space="preserve">004355</t>
  </si>
  <si>
    <t xml:space="preserve">1 ПКВТнгLS-HF-20 (150-240)3ф М</t>
  </si>
  <si>
    <t xml:space="preserve">004356</t>
  </si>
  <si>
    <t xml:space="preserve">1 ПКВТнгLS-HF-20 (300)3ф М</t>
  </si>
  <si>
    <t xml:space="preserve">004357</t>
  </si>
  <si>
    <t xml:space="preserve">1 ПКВТнгLS-HF-20 (400)3ф М</t>
  </si>
  <si>
    <t xml:space="preserve">004358</t>
  </si>
  <si>
    <t xml:space="preserve">1 ПКВТнгLS-HF-20 (500)3ф М</t>
  </si>
  <si>
    <t xml:space="preserve">004359</t>
  </si>
  <si>
    <t xml:space="preserve">1 ПКВТнгLS-HF-20 (630)3ф М</t>
  </si>
  <si>
    <t xml:space="preserve">004360</t>
  </si>
  <si>
    <t xml:space="preserve">1 ПКВТнгLS-HF-20 (800)3ф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ТРЕХЖИЛЬНОГО КАБЕЛЯ  С ИЗОЛЯЦИЕЙ ИЗ СШИТОГО ПОЛИЭТИЛЕНА НА НАПРЯЖЕНИЕ  20кВ, без брони.  </t>
  </si>
  <si>
    <t xml:space="preserve">С болтовыми соединителями </t>
  </si>
  <si>
    <t xml:space="preserve">004531</t>
  </si>
  <si>
    <t xml:space="preserve">3ПКНТпнгLS-HF 20 (35-50) М</t>
  </si>
  <si>
    <t xml:space="preserve">004532</t>
  </si>
  <si>
    <t xml:space="preserve">3ПКНТпнгLS-HF 20 (70-120) М</t>
  </si>
  <si>
    <t xml:space="preserve">004533</t>
  </si>
  <si>
    <t xml:space="preserve">3ПКНТпнгLS-HF 20 (150-240)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ТРЕХЖИЛЬНОГО КАБЕЛЯ  С ИЗОЛЯЦИЕЙ ИЗ СШИТОГО ПОЛИЭТИЛЕНА НА НАПРЯЖЕНИЕ  20кВ, С БРОНЕЙ.  </t>
  </si>
  <si>
    <t xml:space="preserve">004534</t>
  </si>
  <si>
    <t xml:space="preserve">3ПКНТпбнгLS-HF 20 (35-50) М</t>
  </si>
  <si>
    <t xml:space="preserve">004535</t>
  </si>
  <si>
    <t xml:space="preserve">3ПКНТпбнгLS-HF 20 (70-120) М</t>
  </si>
  <si>
    <t xml:space="preserve">004536</t>
  </si>
  <si>
    <t xml:space="preserve">3ПКНТпбнгLS-HF 20 (150-240)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ТРЕХЖИЛЬНОГО КАБЕЛЯ С БРОНЕЙ И БЕЗ БРОНИ С ИЗОЛЯЦИЕЙ ИЗ СШИТОГО ПОЛИЭТИЛЕНА НА НАПРЯЖЕНИЕ  20кВ  </t>
  </si>
  <si>
    <t xml:space="preserve">004327</t>
  </si>
  <si>
    <t xml:space="preserve">3ПКВТпбнгLS-HF-20 (35-50) М</t>
  </si>
  <si>
    <t xml:space="preserve">004328</t>
  </si>
  <si>
    <t xml:space="preserve">3ПКВТпбнгLS-HF-20 (70-120) М</t>
  </si>
  <si>
    <t xml:space="preserve">004329</t>
  </si>
  <si>
    <t xml:space="preserve">3ПКВТпбнгLS-HF-20 (150-240)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ОДНОЖИЛЬНОГО  КАБЕЛЯ С ИЗОЛЯЦИЕЙ ИЗ СШИТОГО ПОЛИЭТИЛЕНА НА НАПРЯЖЕНИЕ  35кВ  </t>
  </si>
  <si>
    <t xml:space="preserve">004392</t>
  </si>
  <si>
    <t xml:space="preserve">1 ПКВТнгLS-HF-35 (35-50) М</t>
  </si>
  <si>
    <t xml:space="preserve">004393</t>
  </si>
  <si>
    <t xml:space="preserve">1 ПКВТнгLS-HF-35 (70-120) М</t>
  </si>
  <si>
    <t xml:space="preserve">004394</t>
  </si>
  <si>
    <t xml:space="preserve">1 ПКВТнгLS-HF-35 (150-240) М</t>
  </si>
  <si>
    <t xml:space="preserve">004395</t>
  </si>
  <si>
    <t xml:space="preserve">1 ПКВТнгLS-HF-35 (300) М</t>
  </si>
  <si>
    <t xml:space="preserve">004396</t>
  </si>
  <si>
    <t xml:space="preserve">1 ПКВТнгLS-HF-35 (400) М</t>
  </si>
  <si>
    <t xml:space="preserve">004397</t>
  </si>
  <si>
    <t xml:space="preserve">1 ПКВТнгLS-HF-35 (500) М</t>
  </si>
  <si>
    <t xml:space="preserve">004398</t>
  </si>
  <si>
    <t xml:space="preserve">1 ПКВТнгLS-HF-35 (630) М</t>
  </si>
  <si>
    <t xml:space="preserve">004399</t>
  </si>
  <si>
    <t xml:space="preserve">1 ПКВТнгLS-HF-35 (800)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ОДНОЖИЛЬНОГО  КАБЕЛЯ С ИЗОЛЯЦИЕЙ ИЗ СШИТОГО ПОЛИЭТИЛЕНА НА НАПРЯЖЕНИЕ  35кВ, С БРОНЕЙ.</t>
  </si>
  <si>
    <t xml:space="preserve">004515</t>
  </si>
  <si>
    <t xml:space="preserve">1 ПКВТбнгLS-HF-35 (35-50) М</t>
  </si>
  <si>
    <t xml:space="preserve">004516</t>
  </si>
  <si>
    <t xml:space="preserve">1 ПКВТбнгLS-HF-35 (70-120) М</t>
  </si>
  <si>
    <t xml:space="preserve">004517</t>
  </si>
  <si>
    <t xml:space="preserve">1 ПКВТбнгLS-HF-35 (150-240) М</t>
  </si>
  <si>
    <t xml:space="preserve">004518</t>
  </si>
  <si>
    <t xml:space="preserve">1 ПКВТбнгLS-HF-35 (300) М</t>
  </si>
  <si>
    <t xml:space="preserve">004519</t>
  </si>
  <si>
    <t xml:space="preserve">1 ПКВТбнгLS-HF-35 (400) М</t>
  </si>
  <si>
    <t xml:space="preserve">004520</t>
  </si>
  <si>
    <t xml:space="preserve">1 ПКВТбнгLS-HF-35 (500) М</t>
  </si>
  <si>
    <t xml:space="preserve">004521</t>
  </si>
  <si>
    <t xml:space="preserve">1 ПКВТбнгLS-HF-35 (630) М</t>
  </si>
  <si>
    <t xml:space="preserve">004522</t>
  </si>
  <si>
    <t xml:space="preserve">1 ПКВТбнгLS-HF-35 (800)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ОДНОЖИЛЬНОГО  КАБЕЛЯ С ИЗОЛЯЦИЕЙ ИЗ СШИТОГО ПОЛИЭТИЛЕНА НА НАПРЯЖЕНИЕ  35кВ, КОМПЛЕКТ НА ТРИ ФАЗЫ, БЕЗ БРОНИ.</t>
  </si>
  <si>
    <t xml:space="preserve">004415</t>
  </si>
  <si>
    <t xml:space="preserve">1 ПКВТнгLS-HF-35 (35-50) 3ф М</t>
  </si>
  <si>
    <t xml:space="preserve">004416</t>
  </si>
  <si>
    <t xml:space="preserve">1 ПКВТнгLS-HF-35 (70-120)3ф М</t>
  </si>
  <si>
    <t xml:space="preserve">004417</t>
  </si>
  <si>
    <t xml:space="preserve">1 ПКВТнгLS-HF-35 (150-240)3ф М</t>
  </si>
  <si>
    <t xml:space="preserve">004418</t>
  </si>
  <si>
    <t xml:space="preserve">1 ПКВТнгLS-HF-35 (300)3ф М</t>
  </si>
  <si>
    <t xml:space="preserve">004419</t>
  </si>
  <si>
    <t xml:space="preserve">1 ПКВТнгLS-HF-35 (400)3ф М</t>
  </si>
  <si>
    <t xml:space="preserve">004420</t>
  </si>
  <si>
    <t xml:space="preserve">1 ПКВТнгLS-HF-35 (500)3ф М</t>
  </si>
  <si>
    <t xml:space="preserve">004421</t>
  </si>
  <si>
    <t xml:space="preserve">1 ПКВТнгLS-HF-35 (630)3ф М</t>
  </si>
  <si>
    <t xml:space="preserve">004422</t>
  </si>
  <si>
    <t xml:space="preserve">1 ПКВТнгLS-HF-35 (800)3ф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ОДНОЖИЛЬНОГО  КАБЕЛЯ С ИЗОЛЯЦИЕЙ ИЗ СШИТОГО ПОЛИЭТИЛЕНА НА НАПРЯЖЕНИЕ  35кВ, КОМПЛЕКТ НА ТРИ ФАЗЫ,  С БРОНЕЙ.</t>
  </si>
  <si>
    <t xml:space="preserve">004523</t>
  </si>
  <si>
    <t xml:space="preserve">1 ПКВТбнгLS-HF-35 (35-50) 3ф М</t>
  </si>
  <si>
    <t xml:space="preserve">004524</t>
  </si>
  <si>
    <t xml:space="preserve">1 ПКВТбнгLS-HF-35 (70-120)3ф М</t>
  </si>
  <si>
    <t xml:space="preserve">004525</t>
  </si>
  <si>
    <t xml:space="preserve">1 ПКВТбнгLS-HF-35 (150-240)3ф М</t>
  </si>
  <si>
    <t xml:space="preserve">004526</t>
  </si>
  <si>
    <t xml:space="preserve">1 ПКВТбнгLS-HF-35 (300)3ф М</t>
  </si>
  <si>
    <t xml:space="preserve">004527</t>
  </si>
  <si>
    <t xml:space="preserve">1 ПКВТбнгLS-HF-35 (400)3ф М</t>
  </si>
  <si>
    <t xml:space="preserve">004528</t>
  </si>
  <si>
    <t xml:space="preserve">1 ПКВТбнгLS-HF-35 (500)3ф М</t>
  </si>
  <si>
    <t xml:space="preserve">004529</t>
  </si>
  <si>
    <t xml:space="preserve">1 ПКВТбнгLS-HF-35 (630)3ф М</t>
  </si>
  <si>
    <t xml:space="preserve">004530</t>
  </si>
  <si>
    <t xml:space="preserve">1 ПКВТбнгLS-HF-35 (800)3ф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ОДНОЖИЛЬНОГО  КАБЕЛЯ С ИЗОЛЯЦИЕЙ ИЗ СШИТОГО ПОЛИЭТИЛЕНА НА НАПРЯЖЕНИЕ  35кВ  </t>
  </si>
  <si>
    <t xml:space="preserve">004400</t>
  </si>
  <si>
    <t xml:space="preserve">1 ПКНТнгLS-HF-35 (35-50) М</t>
  </si>
  <si>
    <t xml:space="preserve">004401</t>
  </si>
  <si>
    <t xml:space="preserve">1 ПКНТнгLS-HF-35 (70-120) М</t>
  </si>
  <si>
    <t xml:space="preserve">004402</t>
  </si>
  <si>
    <t xml:space="preserve">1 ПКНТнгLS-HF-35 (150-240) М</t>
  </si>
  <si>
    <t xml:space="preserve">004403</t>
  </si>
  <si>
    <t xml:space="preserve">1 ПКНТнгLS-HF-35 (300) М</t>
  </si>
  <si>
    <t xml:space="preserve">004404</t>
  </si>
  <si>
    <t xml:space="preserve">1 ПКНТнгLS-HF-35 (400) М</t>
  </si>
  <si>
    <t xml:space="preserve">004405</t>
  </si>
  <si>
    <t xml:space="preserve">1 ПКНТнгLS-HF-35 (500) М</t>
  </si>
  <si>
    <t xml:space="preserve">004406</t>
  </si>
  <si>
    <t xml:space="preserve">1 ПКНТнгLS-HF-35 (630) М</t>
  </si>
  <si>
    <t xml:space="preserve">004407</t>
  </si>
  <si>
    <t xml:space="preserve">1 ПКНТнгLS-HF-35 (800)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ОДНОЖИЛЬНОГО  КАБЕЛЯ С ИЗОЛЯЦИЕЙ ИЗ СШИТОГО ПОЛИЭТИЛЕНА НА НАПРЯЖЕНИЕ  35кВ, КОМПЛЕКТ НА ТРИ ФАЗЫ.  </t>
  </si>
  <si>
    <t xml:space="preserve">004423</t>
  </si>
  <si>
    <t xml:space="preserve">1 ПКНТнгLS-HF-35 (35-50)3ф М</t>
  </si>
  <si>
    <t xml:space="preserve">004424</t>
  </si>
  <si>
    <t xml:space="preserve">1 ПКНТнгLS-HF-35 (70-120)3ф М</t>
  </si>
  <si>
    <t xml:space="preserve">004425</t>
  </si>
  <si>
    <t xml:space="preserve">1 ПКНТнгLS-HF-35 (150-240)3ф М</t>
  </si>
  <si>
    <t xml:space="preserve">004426</t>
  </si>
  <si>
    <t xml:space="preserve">1 ПКНТнгLS-HF-35 (300)3ф М</t>
  </si>
  <si>
    <t xml:space="preserve">004427</t>
  </si>
  <si>
    <t xml:space="preserve">1 ПКНТнгLS-HF-35 (400)3ф М</t>
  </si>
  <si>
    <t xml:space="preserve">004428</t>
  </si>
  <si>
    <t xml:space="preserve">1 ПКНТнгLS-HF-35 (500)3ф М</t>
  </si>
  <si>
    <t xml:space="preserve">004429</t>
  </si>
  <si>
    <t xml:space="preserve">1 ПКНТнгLS-HF-35 (630)3ф М</t>
  </si>
  <si>
    <t xml:space="preserve">004430</t>
  </si>
  <si>
    <t xml:space="preserve">1 ПКНТнгLS-HF-35 (800)3ф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УСТАНОВКИ ДЛЯ ТРЕХЖИЛЬНОГО  КАБЕЛЯ С ИЗОЛЯЦИЕЙ ИЗ СШИТОГО ПОЛИЭТИЛЕНА НА НАПРЯЖЕНИЕ  35кВ, БЕЗ БРОНИ. </t>
  </si>
  <si>
    <t xml:space="preserve">004439</t>
  </si>
  <si>
    <t xml:space="preserve">3 ПКВТпнгLS-HF-35 (35-50) М</t>
  </si>
  <si>
    <t xml:space="preserve">004440</t>
  </si>
  <si>
    <t xml:space="preserve">3 ПКВТпнгLS-HF-35 (70-120) М</t>
  </si>
  <si>
    <t xml:space="preserve">004441</t>
  </si>
  <si>
    <t xml:space="preserve">3 ПКВТпнгLS-HF-35 (150-240) М</t>
  </si>
  <si>
    <t xml:space="preserve">КОНЦЕВЫЕ  ТЕРМОУСАЖИВАЕМЫЕ КАБЕЛЬНЫЕ МУФТЫ, не распространяющие горение, с низким выделением дыма, без галогенов, ВНУТРЕННЕЙ  УСТАНОВКИ ДЛЯ ТРЕХЖИЛЬНОГО  КАБЕЛЯ С ИЗОЛЯЦИЕЙ ИЗ СШИТОГО ПОЛИЭТИЛЕНА НА НАПРЯЖЕНИЕ  35кВ, С БРОНЕЙ.</t>
  </si>
  <si>
    <t xml:space="preserve">004442</t>
  </si>
  <si>
    <t xml:space="preserve">3 ПКВТпбнгLS-HF-35 (35-50) М</t>
  </si>
  <si>
    <t xml:space="preserve">004443</t>
  </si>
  <si>
    <t xml:space="preserve">3 ПКВТпбнгLS-HF-35 (70-120) М</t>
  </si>
  <si>
    <t xml:space="preserve">004444</t>
  </si>
  <si>
    <t xml:space="preserve">3 ПКВТпбнгLS-HF-35 (150-240)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ТРЕХЖИЛЬНОГО  КАБЕЛЯ С ИЗОЛЯЦИЕЙ ИЗ СШИТОГО ПОЛИЭТИЛЕНА НА НАПРЯЖЕНИЕ  35кВ , БЕЗ БРОНИ. </t>
  </si>
  <si>
    <t xml:space="preserve">004445</t>
  </si>
  <si>
    <t xml:space="preserve">3 ПКНТпнгLS-HF-35 (35-50) М</t>
  </si>
  <si>
    <t xml:space="preserve">004446</t>
  </si>
  <si>
    <t xml:space="preserve">3 ПКНТпнгLS-HF-35 (70-120) М</t>
  </si>
  <si>
    <t xml:space="preserve">004447</t>
  </si>
  <si>
    <t xml:space="preserve">3 ПКНТпнгLS-HF-35 (150-240) М</t>
  </si>
  <si>
    <t xml:space="preserve">КОНЦЕВЫЕ  ТЕРМОУСАЖИВАЕМЫЕ КАБЕЛЬНЫЕ МУФТЫ, не распространяющие горение, с низким выделением дыма, без галогенов, НАРУЖНОЙ УСТАНОВКИ ДЛЯ ТРЕХЖИЛЬНОГО  КАБЕЛЯ С ИЗОЛЯЦИЕЙ ИЗ СШИТОГО ПОЛИЭТИЛЕНА НА НАПРЯЖЕНИЕ  35кВ, С БРОНЕЙ.  </t>
  </si>
  <si>
    <t xml:space="preserve">004448</t>
  </si>
  <si>
    <t xml:space="preserve">3 ПКНТпбнгLS-HF-35 (35-50) М</t>
  </si>
  <si>
    <t xml:space="preserve">004449</t>
  </si>
  <si>
    <t xml:space="preserve">3 ПКНТпбнгLS-HF-35 (70-120) М</t>
  </si>
  <si>
    <t xml:space="preserve">004450</t>
  </si>
  <si>
    <t xml:space="preserve">3 ПКНТпбнгLS-HF-35 (150-240) М</t>
  </si>
  <si>
    <t xml:space="preserve">004 СОЕДИНИТЕЛЬНЫЕ ТЕРМОУСАЖИВАЕМЫЕ КАБЕЛЬНЫЕ МУФТЫ нгLS-HF.</t>
  </si>
  <si>
    <t xml:space="preserve">СОЕДИНИТЕЛЬНЫЕ  ТЕРМОУСАЖИВАЕМЫЕ КАБЕЛЬНЫЕ МУФТЫ, не распространяющие горение, с низким выделением дыма, без галогенов, НА НАПРЯЖЕНИЕ ДО 1 кВ ДЛЯ 3-х, 4-х и 5-и ЖИЛЬНЫХ КАБЕЛЕЙ С ПЛАСТМАССОВОЙ ИЗОЛЯЦИЕЙ, БЕЗ БРОНИ.</t>
  </si>
  <si>
    <t xml:space="preserve">004049</t>
  </si>
  <si>
    <t xml:space="preserve">3 ПСТнгLS-HF-1 (10-25)</t>
  </si>
  <si>
    <t xml:space="preserve">004061</t>
  </si>
  <si>
    <t xml:space="preserve">3 ПСТнгLS-HF-1 (10-25) М</t>
  </si>
  <si>
    <t xml:space="preserve">004050</t>
  </si>
  <si>
    <t xml:space="preserve">3 ПСТнгLS-HF-1 (25-50)</t>
  </si>
  <si>
    <t xml:space="preserve">004062</t>
  </si>
  <si>
    <t xml:space="preserve">3 ПСТнгLS-HF-1 (25-50) М</t>
  </si>
  <si>
    <t xml:space="preserve">004051</t>
  </si>
  <si>
    <t xml:space="preserve">3 ПСТнгLS-HF-1 (70-120)</t>
  </si>
  <si>
    <t xml:space="preserve">004063</t>
  </si>
  <si>
    <t xml:space="preserve">3 ПСТнгLS-HF-1 (70-120) М</t>
  </si>
  <si>
    <t xml:space="preserve">004052</t>
  </si>
  <si>
    <t xml:space="preserve">3 ПСТнгLS-HF-1 (150-240)</t>
  </si>
  <si>
    <t xml:space="preserve">004064</t>
  </si>
  <si>
    <t xml:space="preserve">3 ПСТнгLS-HF-1 (150-240) М</t>
  </si>
  <si>
    <t xml:space="preserve">004053</t>
  </si>
  <si>
    <t xml:space="preserve">4 ПСТнгLS-HF-1 (10-25)</t>
  </si>
  <si>
    <t xml:space="preserve">004065</t>
  </si>
  <si>
    <t xml:space="preserve">4 ПСТнгLS-HF-1 (10-25) М</t>
  </si>
  <si>
    <t xml:space="preserve">004054</t>
  </si>
  <si>
    <t xml:space="preserve">4 ПСТнгLS-HF-1 (25-50)</t>
  </si>
  <si>
    <t xml:space="preserve">004066</t>
  </si>
  <si>
    <t xml:space="preserve">4 ПСТнгLS-HF-1 (25-50) М</t>
  </si>
  <si>
    <t xml:space="preserve">004055</t>
  </si>
  <si>
    <t xml:space="preserve">4 ПСТнгLS-HF-1 (70-120)</t>
  </si>
  <si>
    <t xml:space="preserve">004067</t>
  </si>
  <si>
    <t xml:space="preserve">4 ПСТнгLS-HF-1 (70-120) М</t>
  </si>
  <si>
    <t xml:space="preserve">004056</t>
  </si>
  <si>
    <t xml:space="preserve">4 ПСТнгLS-HF-1 (150-240)</t>
  </si>
  <si>
    <t xml:space="preserve">004068</t>
  </si>
  <si>
    <t xml:space="preserve">4 ПСТнгLS-HF-1 (150-240) М</t>
  </si>
  <si>
    <t xml:space="preserve">004057</t>
  </si>
  <si>
    <t xml:space="preserve">5 ПСТнгLS-HF-1 (10-25)</t>
  </si>
  <si>
    <t xml:space="preserve">004069</t>
  </si>
  <si>
    <t xml:space="preserve">5 ПСТнгLS-HF-1 (10-25) М</t>
  </si>
  <si>
    <t xml:space="preserve">004058</t>
  </si>
  <si>
    <t xml:space="preserve">5 ПСТнгLS-HF-1 (25-50)</t>
  </si>
  <si>
    <t xml:space="preserve">004070</t>
  </si>
  <si>
    <t xml:space="preserve">5 ПСТнгLS-HF-1 (25-50) М</t>
  </si>
  <si>
    <t xml:space="preserve">004059</t>
  </si>
  <si>
    <t xml:space="preserve">5 ПСТнгLS-HF-1 (70-120)</t>
  </si>
  <si>
    <t xml:space="preserve">004071</t>
  </si>
  <si>
    <t xml:space="preserve">5 ПСТнгLS-HF-1 (70-120) М</t>
  </si>
  <si>
    <t xml:space="preserve">004060</t>
  </si>
  <si>
    <t xml:space="preserve">5 ПСТнгLS-HF-1 (150-240)</t>
  </si>
  <si>
    <t xml:space="preserve">004072</t>
  </si>
  <si>
    <t xml:space="preserve">5 ПСТнгLS-HF-1 (150-240) М</t>
  </si>
  <si>
    <t xml:space="preserve">СОЕДИНИТЕЛЬНЫЕ  ТЕРМОУСАЖИВАЕМЫЕ КАБЕЛЬНЫЕ МУФТЫ, не распространяющие горение, с низким выделением дыма, без галогенов, НА НАПРЯЖЕНИЕ ДО 1 кВ ДЛЯ 3-х, 4-х и 5-и ЖИЛЬНЫХ КАБЕЛЕЙ С ПЛАСТМАССОВОЙ ИЗОЛЯЦИЕЙ, С БРОНЕЙ.</t>
  </si>
  <si>
    <t xml:space="preserve">004073</t>
  </si>
  <si>
    <t xml:space="preserve">3 ПСТбнгLS-HF-1 (10-25)</t>
  </si>
  <si>
    <t xml:space="preserve">004085</t>
  </si>
  <si>
    <t xml:space="preserve">3 ПСТбнгLS-HF-1 (10-25) М</t>
  </si>
  <si>
    <t xml:space="preserve">004074</t>
  </si>
  <si>
    <t xml:space="preserve">3 ПСТбнгLS-HF-1 (25-50)</t>
  </si>
  <si>
    <t xml:space="preserve">004086</t>
  </si>
  <si>
    <t xml:space="preserve">3 ПСТбнгLS-HF-1 (25-50) М</t>
  </si>
  <si>
    <t xml:space="preserve">004075</t>
  </si>
  <si>
    <t xml:space="preserve">3 ПСТбнгLS-HF-1 (70-120)</t>
  </si>
  <si>
    <t xml:space="preserve">004087</t>
  </si>
  <si>
    <t xml:space="preserve">3 ПСТбнгLS-HF-1 (70-120) М</t>
  </si>
  <si>
    <t xml:space="preserve">004076</t>
  </si>
  <si>
    <t xml:space="preserve">3 ПСТбнгLS-HF-1 (150-240)</t>
  </si>
  <si>
    <t xml:space="preserve">004088</t>
  </si>
  <si>
    <t xml:space="preserve">3 ПСТбнгLS-HF-1 (150-240) М</t>
  </si>
  <si>
    <t xml:space="preserve">004077</t>
  </si>
  <si>
    <t xml:space="preserve">4 ПСТбнгLS-HF-1 (10-25)</t>
  </si>
  <si>
    <t xml:space="preserve">004089</t>
  </si>
  <si>
    <t xml:space="preserve">4 ПСТбнгLS-HF-1 (10-25) М</t>
  </si>
  <si>
    <t xml:space="preserve">004078</t>
  </si>
  <si>
    <t xml:space="preserve">4 ПСТбнгLS-HF-1 (25-50)</t>
  </si>
  <si>
    <t xml:space="preserve">004090</t>
  </si>
  <si>
    <t xml:space="preserve">4 ПСТбнгLS-HF-1 (25-50) М</t>
  </si>
  <si>
    <t xml:space="preserve">004079</t>
  </si>
  <si>
    <t xml:space="preserve">4 ПСТбнгLS-HF-1 (70-120)</t>
  </si>
  <si>
    <t xml:space="preserve">004091</t>
  </si>
  <si>
    <t xml:space="preserve">4 ПСТбнгLS-HF-1 (70-120) М</t>
  </si>
  <si>
    <t xml:space="preserve">004080</t>
  </si>
  <si>
    <t xml:space="preserve">4 ПСТбнгLS-HF-1 (150-240)</t>
  </si>
  <si>
    <t xml:space="preserve">004092</t>
  </si>
  <si>
    <t xml:space="preserve">4 ПСТбнгLS-HF-1 (150-240) М</t>
  </si>
  <si>
    <t xml:space="preserve">004081</t>
  </si>
  <si>
    <t xml:space="preserve">5 ПСТбнгLS-HF-1 (10-25)</t>
  </si>
  <si>
    <t xml:space="preserve">004093</t>
  </si>
  <si>
    <t xml:space="preserve">5 ПСТбнгLS-HF-1 (10-25) М</t>
  </si>
  <si>
    <t xml:space="preserve">004082</t>
  </si>
  <si>
    <t xml:space="preserve">5 ПСТбнгLS-HF-1 (25-50)</t>
  </si>
  <si>
    <t xml:space="preserve">004094</t>
  </si>
  <si>
    <t xml:space="preserve">5 ПСТбнгLS-HF-1 (25-50) М</t>
  </si>
  <si>
    <t xml:space="preserve">004083</t>
  </si>
  <si>
    <t xml:space="preserve">5 ПСТбнгLS-HF-1 (70-120)</t>
  </si>
  <si>
    <t xml:space="preserve">004095</t>
  </si>
  <si>
    <t xml:space="preserve">5 ПСТбнгLS-HF-1 (70-120) М</t>
  </si>
  <si>
    <t xml:space="preserve">004084</t>
  </si>
  <si>
    <t xml:space="preserve">5 ПСТбнгLS-HF-1 (150-240)</t>
  </si>
  <si>
    <t xml:space="preserve">004096</t>
  </si>
  <si>
    <t xml:space="preserve">5 ПСТбнгLS-HF-1 (150-240) М</t>
  </si>
  <si>
    <t xml:space="preserve">004097</t>
  </si>
  <si>
    <t xml:space="preserve">3 ПСТбнгLS-HF-1 (10-25)(НП)</t>
  </si>
  <si>
    <t xml:space="preserve">004109</t>
  </si>
  <si>
    <t xml:space="preserve">3 ПСТбнгLS-HF-1 (10-25)(НП) М</t>
  </si>
  <si>
    <t xml:space="preserve">004098</t>
  </si>
  <si>
    <t xml:space="preserve">3 ПСТбнгLS-HF-1 (25-50)(НП)</t>
  </si>
  <si>
    <t xml:space="preserve">004110</t>
  </si>
  <si>
    <t xml:space="preserve">3 ПСТбнгLS-HF-1 (25-50)(НП) М</t>
  </si>
  <si>
    <t xml:space="preserve">004099</t>
  </si>
  <si>
    <t xml:space="preserve">3 ПСТбнгLS-HF-1 (70-120)(НП)</t>
  </si>
  <si>
    <t xml:space="preserve">004111</t>
  </si>
  <si>
    <t xml:space="preserve">3 ПСТбнгLS-HF-1 (70-120)(НП) М</t>
  </si>
  <si>
    <t xml:space="preserve">004100</t>
  </si>
  <si>
    <t xml:space="preserve">3 ПСТбнгLS-HF-1 (150-240)(НП)</t>
  </si>
  <si>
    <t xml:space="preserve">004112</t>
  </si>
  <si>
    <t xml:space="preserve">3 ПСТбнгLS-HF-1 (150-240)(НП) М</t>
  </si>
  <si>
    <t xml:space="preserve">004101</t>
  </si>
  <si>
    <t xml:space="preserve">4 ПСТбнгLS-HF-1 (10-25)(НП)</t>
  </si>
  <si>
    <t xml:space="preserve">004113</t>
  </si>
  <si>
    <t xml:space="preserve">4 ПСТбнгLS-HF-1 (10-25)(НП) М</t>
  </si>
  <si>
    <t xml:space="preserve">004102</t>
  </si>
  <si>
    <t xml:space="preserve">4 ПСТбнгLS-HF-1 (25-50)(НП)</t>
  </si>
  <si>
    <t xml:space="preserve">004114</t>
  </si>
  <si>
    <t xml:space="preserve">4 ПСТбнгLS-HF-1 (25-50)(НП) М</t>
  </si>
  <si>
    <t xml:space="preserve">004103</t>
  </si>
  <si>
    <t xml:space="preserve">4 ПСТбнгLS-HF-1 (70-120)(НП)</t>
  </si>
  <si>
    <t xml:space="preserve">004115</t>
  </si>
  <si>
    <t xml:space="preserve">4 ПСТбнгLS-HF-1 (70-120)(НП) М</t>
  </si>
  <si>
    <t xml:space="preserve">004104</t>
  </si>
  <si>
    <t xml:space="preserve">4 ПСТбнгLS-HF-1 (150-240)(НП)</t>
  </si>
  <si>
    <t xml:space="preserve">004116</t>
  </si>
  <si>
    <t xml:space="preserve">4 ПСТбнгLS-HF-1 (150-240)(НП) М</t>
  </si>
  <si>
    <t xml:space="preserve">004105</t>
  </si>
  <si>
    <t xml:space="preserve">5 ПСТбнгLS-HF-1 (10-25)(НП)</t>
  </si>
  <si>
    <t xml:space="preserve">004117</t>
  </si>
  <si>
    <t xml:space="preserve">5 ПСТбнгLS-HF-1 (10-25)(НП) М</t>
  </si>
  <si>
    <t xml:space="preserve">004106</t>
  </si>
  <si>
    <t xml:space="preserve">5 ПСТбнгLS-HF-1 (25-50)(НП)</t>
  </si>
  <si>
    <t xml:space="preserve">004118</t>
  </si>
  <si>
    <t xml:space="preserve">5 ПСТбнгLS-HF-1 (25-50)(НП) М</t>
  </si>
  <si>
    <t xml:space="preserve">004107</t>
  </si>
  <si>
    <t xml:space="preserve">5 ПСТбнгLS-HF-1 (70-120)(НП)</t>
  </si>
  <si>
    <t xml:space="preserve">004119</t>
  </si>
  <si>
    <t xml:space="preserve">5 ПСТбнгLS-HF-1 (70-120)(НП) М</t>
  </si>
  <si>
    <t xml:space="preserve">004108</t>
  </si>
  <si>
    <t xml:space="preserve">5 ПСТбнгLS-HF-1 (150-240)(НП)</t>
  </si>
  <si>
    <t xml:space="preserve">004120</t>
  </si>
  <si>
    <t xml:space="preserve">5 ПСТбнгLS-HF-1 (150-240)(НП) М</t>
  </si>
  <si>
    <t xml:space="preserve">СОЕДИНИТЕЛЬНЫЕ  ТЕРМОУСАЖИВАЕМЫЕ КАБЕЛЬНЫЕ МУФТЫ, не распространяющие горение, с низким выделением дыма, без галогенов, НА НАПРЯЖЕНИЕ 6-10 кВ ДЛЯ  ТРЕХЖИЛЬНЫХ  КАБЕЛЕЙ  С ИЗОЛЯЦИЕЙ ИЗ СШИТОГО ПОЛИЭТИЛЕНА, С БРОНЕЙ.</t>
  </si>
  <si>
    <t xml:space="preserve">004185</t>
  </si>
  <si>
    <t xml:space="preserve">3 ПСТбнгLS-HF-10 (25-50)</t>
  </si>
  <si>
    <t xml:space="preserve">004188</t>
  </si>
  <si>
    <t xml:space="preserve">3 ПСТбнгLS-HF-10 (25-50) М</t>
  </si>
  <si>
    <t xml:space="preserve">004186</t>
  </si>
  <si>
    <t xml:space="preserve">3 ПСТбнгLS-HF-10 (70-120)</t>
  </si>
  <si>
    <t xml:space="preserve">004189</t>
  </si>
  <si>
    <t xml:space="preserve">3 ПСТбнгLS-HF-10 (70-120) М</t>
  </si>
  <si>
    <t xml:space="preserve">004187</t>
  </si>
  <si>
    <t xml:space="preserve">3 ПСТбнгLS-HF-10 (150-240)</t>
  </si>
  <si>
    <t xml:space="preserve">004190</t>
  </si>
  <si>
    <t xml:space="preserve">3 ПСТбнгLS-HF-10 (150-240) М</t>
  </si>
  <si>
    <t xml:space="preserve">СОЕДИНИТЕЛЬНЫЕ  ТЕРМОУСАЖИВАЕМЫЕ КАБЕЛЬНЫЕ МУФТЫ, не распространяющие горение, с низким выделением дыма, без галогенов, НА НАПРЯЖЕНИЕ 6-10 кВ ДЛЯ  ТРЕХЖИЛЬНЫХ  КАБЕЛЕЙ  С ИЗОЛЯЦИЕЙ ИЗ СШИТОГО ПОЛИЭТИЛЕНА, БЕЗ БРОНИ.</t>
  </si>
  <si>
    <t xml:space="preserve">004207</t>
  </si>
  <si>
    <t xml:space="preserve">3 ПСТнгLS-HF-10 (25-50)</t>
  </si>
  <si>
    <t xml:space="preserve">004212</t>
  </si>
  <si>
    <t xml:space="preserve">3 ПСТнгLS-HF-10 (25-50) М</t>
  </si>
  <si>
    <t xml:space="preserve">004208</t>
  </si>
  <si>
    <t xml:space="preserve">3 ПСТнгLS-HF-10 (70-120)</t>
  </si>
  <si>
    <t xml:space="preserve">004213</t>
  </si>
  <si>
    <t xml:space="preserve">3 ПСТнгLS-HF-10 (70-120) М</t>
  </si>
  <si>
    <t xml:space="preserve">004209</t>
  </si>
  <si>
    <t xml:space="preserve">3 ПСТнгLS-HF-10 (150-240)</t>
  </si>
  <si>
    <t xml:space="preserve">004214</t>
  </si>
  <si>
    <t xml:space="preserve">3 ПСТнгLS-HF-10 (150-240) М</t>
  </si>
  <si>
    <t xml:space="preserve">004210</t>
  </si>
  <si>
    <t xml:space="preserve">3 ПСТнгLS-HF-10 (300)</t>
  </si>
  <si>
    <t xml:space="preserve">004215</t>
  </si>
  <si>
    <t xml:space="preserve">3 ПСТнгLS-HF-10 (300) М</t>
  </si>
  <si>
    <t xml:space="preserve">004211</t>
  </si>
  <si>
    <t xml:space="preserve">3 ПСТнгLS-HF-10 (400)</t>
  </si>
  <si>
    <t xml:space="preserve">004216</t>
  </si>
  <si>
    <t xml:space="preserve">3 ПСТнгLS-HF-10 (400) 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6-10 кВ ДЛЯ  ОДНОЖИЛЬНЫХ КАБЕЛЕЙ  С ИЗОЛЯЦИЕЙ ИЗ СШИТОГО ПОЛИЭТИЛЕНА. </t>
  </si>
  <si>
    <t xml:space="preserve">004217</t>
  </si>
  <si>
    <t xml:space="preserve">1 ПСТнгLS-HF-10 (25-50)</t>
  </si>
  <si>
    <t xml:space="preserve">004225</t>
  </si>
  <si>
    <t xml:space="preserve">1 ПСТнгLS-HF-10 (25-50) М</t>
  </si>
  <si>
    <t xml:space="preserve">004218</t>
  </si>
  <si>
    <t xml:space="preserve">1 ПСТнгLS-HF-10 (70-120)</t>
  </si>
  <si>
    <t xml:space="preserve">004226</t>
  </si>
  <si>
    <t xml:space="preserve">1 ПСТнгLS-HF-10 (70-120) М</t>
  </si>
  <si>
    <t xml:space="preserve">004219</t>
  </si>
  <si>
    <t xml:space="preserve">1 ПСТнгLS-HF-10 (150-240)</t>
  </si>
  <si>
    <t xml:space="preserve">004227</t>
  </si>
  <si>
    <t xml:space="preserve">1 ПСТнгLS-HF-10 (150-240) М</t>
  </si>
  <si>
    <t xml:space="preserve">004220</t>
  </si>
  <si>
    <t xml:space="preserve">1 ПСТнгLS-HF-10 (300)</t>
  </si>
  <si>
    <t xml:space="preserve">004228</t>
  </si>
  <si>
    <t xml:space="preserve">1 ПСТнгLS-HF-10 (300) М</t>
  </si>
  <si>
    <t xml:space="preserve">004221</t>
  </si>
  <si>
    <t xml:space="preserve">1 ПСТнгLS-HF-10 (400)</t>
  </si>
  <si>
    <t xml:space="preserve">004229</t>
  </si>
  <si>
    <t xml:space="preserve">1 ПСТнгLS-HF-10 (400) М</t>
  </si>
  <si>
    <t xml:space="preserve">004222</t>
  </si>
  <si>
    <t xml:space="preserve">1 ПСТнгLS-HF-10 (500)</t>
  </si>
  <si>
    <t xml:space="preserve">004230</t>
  </si>
  <si>
    <t xml:space="preserve">1 ПСТнгLS-HF-10 (500) М</t>
  </si>
  <si>
    <t xml:space="preserve">004223</t>
  </si>
  <si>
    <t xml:space="preserve">1 ПСТнгLS-HF-10 (630)</t>
  </si>
  <si>
    <t xml:space="preserve">004231</t>
  </si>
  <si>
    <t xml:space="preserve">1 ПСТнгLS-HF-10 (630) М</t>
  </si>
  <si>
    <t xml:space="preserve">004224</t>
  </si>
  <si>
    <t xml:space="preserve">1 ПСТнгLS-HF-10 (800)</t>
  </si>
  <si>
    <t xml:space="preserve">004232</t>
  </si>
  <si>
    <t xml:space="preserve">1 ПСТнгLS-HF-10 (800) 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6-10 кВ ДЛЯ  ОДНОЖИЛЬНЫХ КАБЕЛЕЙ  С ИЗОЛЯЦИЕЙ ИЗ СШИТОГО ПОЛИЭТИЛЕНА, комплект на три фазы.</t>
  </si>
  <si>
    <t xml:space="preserve">004233</t>
  </si>
  <si>
    <t xml:space="preserve">1 ПСТнгLS-HF-10 (25-50)3ф</t>
  </si>
  <si>
    <t xml:space="preserve">004241</t>
  </si>
  <si>
    <t xml:space="preserve">1 ПСТнгLS-HF-10 (25-50)3ф М</t>
  </si>
  <si>
    <t xml:space="preserve">004234</t>
  </si>
  <si>
    <t xml:space="preserve">1 ПСТнгLS-HF-10 (70-120)3ф</t>
  </si>
  <si>
    <t xml:space="preserve">004242</t>
  </si>
  <si>
    <t xml:space="preserve">1 ПСТнгLS-HF-10 (70-120)3ф М</t>
  </si>
  <si>
    <t xml:space="preserve">004235</t>
  </si>
  <si>
    <t xml:space="preserve">1 ПСТнгLS-HF-10 (150-240)3ф</t>
  </si>
  <si>
    <t xml:space="preserve">004243</t>
  </si>
  <si>
    <t xml:space="preserve">1 ПСТнгLS-HF-10 (150-240)3ф М</t>
  </si>
  <si>
    <t xml:space="preserve">004236</t>
  </si>
  <si>
    <t xml:space="preserve">1 ПСТнгLS-HF-10 (300)3ф</t>
  </si>
  <si>
    <t xml:space="preserve">004244</t>
  </si>
  <si>
    <t xml:space="preserve">1 ПСТнгLS-HF-10 (300)3ф М</t>
  </si>
  <si>
    <t xml:space="preserve">004237</t>
  </si>
  <si>
    <t xml:space="preserve">1 ПСТнгLS-HF-10 (400)3ф</t>
  </si>
  <si>
    <t xml:space="preserve">004245</t>
  </si>
  <si>
    <t xml:space="preserve">1 ПСТнгLS-HF-10 (400)3ф М</t>
  </si>
  <si>
    <t xml:space="preserve">004238</t>
  </si>
  <si>
    <t xml:space="preserve">1 ПСТнгLS-HF-10 (500)3ф</t>
  </si>
  <si>
    <t xml:space="preserve">004246</t>
  </si>
  <si>
    <t xml:space="preserve">1 ПСТнгLS-HF-10 (500)3ф М</t>
  </si>
  <si>
    <t xml:space="preserve">004239</t>
  </si>
  <si>
    <t xml:space="preserve">1 ПСТнгLS-HF-10 (630)3ф</t>
  </si>
  <si>
    <t xml:space="preserve">004247</t>
  </si>
  <si>
    <t xml:space="preserve">1 ПСТнгLS-HF-10 (630)3ф М</t>
  </si>
  <si>
    <t xml:space="preserve">004240</t>
  </si>
  <si>
    <t xml:space="preserve">1 ПСТнгLS-HF-10 (800)3ф</t>
  </si>
  <si>
    <t xml:space="preserve">004248</t>
  </si>
  <si>
    <t xml:space="preserve">1 ПСТнгLS-HF-10 (800)3ф 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6-10 кВ ДЛЯ  ОДНОЖИЛЬНЫХ КАБЕЛЕЙ  С ИЗОЛЯЦИЕЙ ИЗ СШИТОГО ПОЛИЭТИЛЕНА, с броней</t>
  </si>
  <si>
    <t xml:space="preserve">006315</t>
  </si>
  <si>
    <t xml:space="preserve">1 ПСТбнгLS-HF-10 (25-50)</t>
  </si>
  <si>
    <t xml:space="preserve">006323</t>
  </si>
  <si>
    <t xml:space="preserve">1 ПСТбнгLS-HF-10 (25-50) М</t>
  </si>
  <si>
    <t xml:space="preserve">006316</t>
  </si>
  <si>
    <t xml:space="preserve">1 ПСТбнгLS-HF-10 (70-120)</t>
  </si>
  <si>
    <t xml:space="preserve">006324</t>
  </si>
  <si>
    <t xml:space="preserve">1 ПСТбнгLS-HF-10 (70-120) М</t>
  </si>
  <si>
    <t xml:space="preserve">006317</t>
  </si>
  <si>
    <t xml:space="preserve">1 ПСТбнгLS-HF-10 (150-240)</t>
  </si>
  <si>
    <t xml:space="preserve">006325</t>
  </si>
  <si>
    <t xml:space="preserve">1 ПСТбнгLS-HF-10 (150-240) М</t>
  </si>
  <si>
    <t xml:space="preserve">006318</t>
  </si>
  <si>
    <t xml:space="preserve">1 ПСТбнгLS-HF-10 (300)</t>
  </si>
  <si>
    <t xml:space="preserve">006326</t>
  </si>
  <si>
    <t xml:space="preserve">1 ПСТбнгLS-HF-10 (300) М</t>
  </si>
  <si>
    <t xml:space="preserve">006319</t>
  </si>
  <si>
    <t xml:space="preserve">1 ПСТбнгLS-HF-10 (400)</t>
  </si>
  <si>
    <t xml:space="preserve">006327</t>
  </si>
  <si>
    <t xml:space="preserve">1 ПСТбнгLS-HF-10 (400) М</t>
  </si>
  <si>
    <t xml:space="preserve">006320</t>
  </si>
  <si>
    <t xml:space="preserve">1 ПСТбнгLS-HF-10 (500)</t>
  </si>
  <si>
    <t xml:space="preserve">006328</t>
  </si>
  <si>
    <t xml:space="preserve">1 ПСТбнгLS-HF-10 (500) М</t>
  </si>
  <si>
    <t xml:space="preserve">006321</t>
  </si>
  <si>
    <t xml:space="preserve">1 ПСТбнгLS-HF-10 (630)</t>
  </si>
  <si>
    <t xml:space="preserve">006329</t>
  </si>
  <si>
    <t xml:space="preserve">1 ПСТбнгLS-HF-10 (630) М</t>
  </si>
  <si>
    <t xml:space="preserve">006322</t>
  </si>
  <si>
    <t xml:space="preserve">1 ПСТбнгLS-HF-10 (800)</t>
  </si>
  <si>
    <t xml:space="preserve">006330</t>
  </si>
  <si>
    <t xml:space="preserve">1 ПСТбнгLS-HF-10 (800) М</t>
  </si>
  <si>
    <t xml:space="preserve">       СОЕДИНИТЕЛЬНЫЕ  ТЕРМОУСАЖИВАЕМЫЕ КАБЕЛЬНЫЕ МУФТЫ, не распространяющие горение, с низким выделением дыма, без галогенов,  НА НАПРЯЖЕНИЕ 6-10 кВ ДЛЯ  3-х  ЖИЛЬНЫХ  КАБЕЛЕЙ С БУМАЖНОЙ ИЗОЛЯЦИЕЙ В МЕТАЛЛИЧЕСКОЙ ОБОЛОЧКЕ, БРОНЕ.</t>
  </si>
  <si>
    <t xml:space="preserve">004265</t>
  </si>
  <si>
    <t xml:space="preserve">3 СТпнгLS-HF-10 (10-25)</t>
  </si>
  <si>
    <t xml:space="preserve">004269</t>
  </si>
  <si>
    <t xml:space="preserve">3 СТпнгLS-HF-10 (10-25) М</t>
  </si>
  <si>
    <t xml:space="preserve">004266</t>
  </si>
  <si>
    <t xml:space="preserve">3 СТпнгLS-HF-10 (25-50)</t>
  </si>
  <si>
    <t xml:space="preserve">004270</t>
  </si>
  <si>
    <t xml:space="preserve">3 СТпнгLS-HF-10 (25-50) М</t>
  </si>
  <si>
    <t xml:space="preserve">004267</t>
  </si>
  <si>
    <t xml:space="preserve">3 СТпнгLS-HF-10 (70-120)</t>
  </si>
  <si>
    <t xml:space="preserve">004271</t>
  </si>
  <si>
    <t xml:space="preserve">3 СТпнгLS-HF-10 (70-120) М</t>
  </si>
  <si>
    <t xml:space="preserve">004268</t>
  </si>
  <si>
    <t xml:space="preserve">3 СТпнгLS-HF-10 (150-240)</t>
  </si>
  <si>
    <t xml:space="preserve">004272</t>
  </si>
  <si>
    <t xml:space="preserve">3 СТпнгLS-HF-10 (150-240) М</t>
  </si>
  <si>
    <t xml:space="preserve">СОЕДИНИТЕЛЬНЫЕ ПЕРЕХОДНЫЕ  ТЕРМОУСАЖИВАЕМЫЕ КАБЕЛЬНЫЕ МУФТЫ, не распространяющие горение, с низким выделением дыма, без галогенов, НА НАПРЯЖЕНИЕ 6-10 кВ ДЛЯ ПЕРЕХОДА С 3-Х ЖИЛЬНОГО КАБЕЛЯ С БУМАЖНОЙ ИЗОЛЯЦИЕЙ НА  ТРИ  ОДНОЖИЛЬНЫХ  КАБЕЛЯ  С ИЗОЛЯЦИЕЙ ИЗ СШИТОГО ПОЛИЭТИЛЕНА.</t>
  </si>
  <si>
    <t xml:space="preserve">004342</t>
  </si>
  <si>
    <t xml:space="preserve">3 СПТпнгLS-HF-10 (25-50)</t>
  </si>
  <si>
    <t xml:space="preserve">004345</t>
  </si>
  <si>
    <t xml:space="preserve">3 СПТпнгLS-HF-10 (25-50) М</t>
  </si>
  <si>
    <t xml:space="preserve">004343</t>
  </si>
  <si>
    <t xml:space="preserve">3 СПТпнгLS-HF-10 (70-120)</t>
  </si>
  <si>
    <t xml:space="preserve">004346</t>
  </si>
  <si>
    <t xml:space="preserve">3 СПТпнгLS-HF-10 (70-120) М</t>
  </si>
  <si>
    <t xml:space="preserve">004344</t>
  </si>
  <si>
    <t xml:space="preserve">3 СПТпнгLS-HF-10 (150-240)</t>
  </si>
  <si>
    <t xml:space="preserve">004347</t>
  </si>
  <si>
    <t xml:space="preserve">3 СПТпнгLS-HF-10 (150-240) 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20 кВ ДЛЯ  ОДНОЖИЛЬНЫХ КАБЕЛЕЙ  С ИЗОЛЯЦИЕЙ ИЗ СШИТОГО ПОЛИЭТИЛЕНА. </t>
  </si>
  <si>
    <t xml:space="preserve">004316</t>
  </si>
  <si>
    <t xml:space="preserve">1 ПСТнгLS-HF-20 (35-50) М</t>
  </si>
  <si>
    <t xml:space="preserve">004317</t>
  </si>
  <si>
    <t xml:space="preserve">1 ПСТнгLS-HF-20 (70-120) М</t>
  </si>
  <si>
    <t xml:space="preserve">004318</t>
  </si>
  <si>
    <t xml:space="preserve">1 ПСТнгLS-HF-20 (150-240) М</t>
  </si>
  <si>
    <t xml:space="preserve">004319</t>
  </si>
  <si>
    <t xml:space="preserve">1 ПСТнгLS-HF-20 (300) М</t>
  </si>
  <si>
    <t xml:space="preserve">004320</t>
  </si>
  <si>
    <t xml:space="preserve">1 ПСТнгLS-HF-20 (400) М</t>
  </si>
  <si>
    <t xml:space="preserve">004321</t>
  </si>
  <si>
    <t xml:space="preserve">1 ПСТнгLS-HF-20 (500) М</t>
  </si>
  <si>
    <t xml:space="preserve">004322</t>
  </si>
  <si>
    <t xml:space="preserve">1 ПСТнгLS-HF-20 (630) М</t>
  </si>
  <si>
    <t xml:space="preserve">004323</t>
  </si>
  <si>
    <t xml:space="preserve">1 ПСТнгLS-HF-20 (800) 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20 кВ ДЛЯ  ОДНОЖИЛЬНЫХ КАБЕЛЕЙ  С ИЗОЛЯЦИЕЙ ИЗ СШИТОГО ПОЛИЭТИЛЕНА, С БРОНЕЙ.</t>
  </si>
  <si>
    <t xml:space="preserve">004537</t>
  </si>
  <si>
    <t xml:space="preserve">1 ПСТбнгLS-HF 20 (35-50) М</t>
  </si>
  <si>
    <t xml:space="preserve">004538</t>
  </si>
  <si>
    <t xml:space="preserve">1 ПСТбнгLS-HF 20 (70-120) М</t>
  </si>
  <si>
    <t xml:space="preserve">004539</t>
  </si>
  <si>
    <t xml:space="preserve">1 ПСТбнгLS-HF 20 (150-240) М</t>
  </si>
  <si>
    <t xml:space="preserve">004540</t>
  </si>
  <si>
    <t xml:space="preserve">1 ПСТбнгLS-HF 20 (300) М</t>
  </si>
  <si>
    <t xml:space="preserve">004541</t>
  </si>
  <si>
    <t xml:space="preserve">1 ПСТбнгLS-HF 20 (400) М</t>
  </si>
  <si>
    <t xml:space="preserve">004542</t>
  </si>
  <si>
    <t xml:space="preserve">1 ПСТбнгLS-HF 20 (500) М</t>
  </si>
  <si>
    <t xml:space="preserve">004543</t>
  </si>
  <si>
    <t xml:space="preserve">1 ПСТбнгLS-HF 20 (630) М</t>
  </si>
  <si>
    <t xml:space="preserve">004544</t>
  </si>
  <si>
    <t xml:space="preserve">1 ПСТбнгLS-HF 20 (800) 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20 кВ ДЛЯ  ОДНОЖИЛЬНЫХ КАБЕЛЕЙ  С ИЗОЛЯЦИЕЙ ИЗ СШИТОГО ПОЛИЭТИЛЕНА, КОМПЛЕКТ НА ТРИ ФАЗЫ.</t>
  </si>
  <si>
    <t xml:space="preserve">004361</t>
  </si>
  <si>
    <t xml:space="preserve">1 ПСТнгLS-HF-20 (35-50)3ф М</t>
  </si>
  <si>
    <t xml:space="preserve">004362</t>
  </si>
  <si>
    <t xml:space="preserve">1 ПСТнгLS-HF-20 (70-120)3ф М</t>
  </si>
  <si>
    <t xml:space="preserve">004363</t>
  </si>
  <si>
    <t xml:space="preserve">1 ПСТнгLS-HF-20 (150-240)3ф М</t>
  </si>
  <si>
    <t xml:space="preserve">004364</t>
  </si>
  <si>
    <t xml:space="preserve">1 ПСТнгLS-HF-20 (300)3ф М</t>
  </si>
  <si>
    <t xml:space="preserve">004365</t>
  </si>
  <si>
    <t xml:space="preserve">1 ПСТнгLS-HF-20 (400)3ф М</t>
  </si>
  <si>
    <t xml:space="preserve">004366</t>
  </si>
  <si>
    <t xml:space="preserve">1 ПСТнгLS-HF-20 (500)3ф М</t>
  </si>
  <si>
    <t xml:space="preserve">004367</t>
  </si>
  <si>
    <t xml:space="preserve">1 ПСТнгLS-HF-20 (630)3ф М</t>
  </si>
  <si>
    <t xml:space="preserve">004368</t>
  </si>
  <si>
    <t xml:space="preserve">1 ПСТнгLS-HF-20 (800)3ф 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20 кВ ДЛЯ  ОДНОЖИЛЬНЫХ КАБЕЛЕЙ  С ИЗОЛЯЦИЕЙ ИЗ СШИТОГО ПОЛИЭТИЛЕНА, КОМПЛЕКТ НА ТРИ ФАЗЫ, С БРОНЕЙ.</t>
  </si>
  <si>
    <t xml:space="preserve">004545</t>
  </si>
  <si>
    <t xml:space="preserve">1 ПСТбнгLS-HF 20 (35-50)3ф М</t>
  </si>
  <si>
    <t xml:space="preserve">004546</t>
  </si>
  <si>
    <t xml:space="preserve">1 ПСТбнгLS-HF 20 (70-120)3ф М</t>
  </si>
  <si>
    <t xml:space="preserve">004547</t>
  </si>
  <si>
    <t xml:space="preserve">1 ПСТбнгLS-HF 20 (150-240)3ф М</t>
  </si>
  <si>
    <t xml:space="preserve">004548</t>
  </si>
  <si>
    <t xml:space="preserve">1 ПСТбнгLS-HF 20 (300)3ф М</t>
  </si>
  <si>
    <t xml:space="preserve">004549</t>
  </si>
  <si>
    <t xml:space="preserve">1 ПСТбнгLS-HF 20 (400)3ф М</t>
  </si>
  <si>
    <t xml:space="preserve">004550</t>
  </si>
  <si>
    <t xml:space="preserve">1 ПСТбнгLS-HF 20 (500)3ф М</t>
  </si>
  <si>
    <t xml:space="preserve">004551</t>
  </si>
  <si>
    <t xml:space="preserve">1 ПСТбнгLS-HF 20 (630)3ф М</t>
  </si>
  <si>
    <t xml:space="preserve">004552</t>
  </si>
  <si>
    <t xml:space="preserve">1 ПСТбнгLS-HF 20 (800)3ф М</t>
  </si>
  <si>
    <t xml:space="preserve">СОЕДИНИТЕЛЬНЫЕ  ТЕРМОУСАЖИВАЕМЫЕ КАБЕЛЬНЫЕ МУФТЫ, не распространяющие горение, с низким выделением дыма, без галогенов, НА НАПРЯЖЕНИЕ 20 кВ ДЛЯ  ТРЕХЖИЛЬНЫХ КАБЕЛЕЙ С БРОНЕЙ С ИЗОЛЯЦИЕЙ ИЗ СШИТОГО ПОЛИЭТИЛЕНА. </t>
  </si>
  <si>
    <t xml:space="preserve">004333</t>
  </si>
  <si>
    <t xml:space="preserve">3 ПСТбнгLS-HF-20 (35-50) М</t>
  </si>
  <si>
    <t xml:space="preserve">004334</t>
  </si>
  <si>
    <t xml:space="preserve">3 ПСТбнгLS-HF-20 (70-120) М</t>
  </si>
  <si>
    <t xml:space="preserve">004335</t>
  </si>
  <si>
    <t xml:space="preserve">3 ПСТбнгLS-HF-20 (150-240) М</t>
  </si>
  <si>
    <t xml:space="preserve">004555</t>
  </si>
  <si>
    <t xml:space="preserve">3 ПСТбнгLS-HF-20 (300) М</t>
  </si>
  <si>
    <t xml:space="preserve">СОЕДИНИТЕЛЬНЫЕ  ТЕРМОУСАЖИВАЕМЫЕ КАБЕЛЬНЫЕ МУФТЫ, не распространяющие горение, с низким выделением дыма, без галогенов, НА НАПРЯЖЕНИЕ 20 кВ ДЛЯ  ТРЕХЖИЛЬНЫХ КАБЕЛЕЙ БЕЗ БРОНИ С ИЗОЛЯЦИЕЙ ИЗ СШИТОГО ПОЛИЭТИЛЕНА. </t>
  </si>
  <si>
    <t xml:space="preserve">004339</t>
  </si>
  <si>
    <t xml:space="preserve">3 ПСТнгLS-HF-20 (35-50) М</t>
  </si>
  <si>
    <t xml:space="preserve">004340</t>
  </si>
  <si>
    <t xml:space="preserve">3 ПСТнгLS-HF-20 (70-120) М</t>
  </si>
  <si>
    <t xml:space="preserve">004341</t>
  </si>
  <si>
    <t xml:space="preserve">3 ПСТнгLS-HF-20 (150-240) М</t>
  </si>
  <si>
    <t xml:space="preserve">004554</t>
  </si>
  <si>
    <t xml:space="preserve">3 ПСТнгLS-HF-20 (300) М</t>
  </si>
  <si>
    <t xml:space="preserve">СОЕДИНИТЕЛЬНЫЕ  ТЕРМОУСАЖИВАЕМЫЕ МУФТЫ, не распространяющие горение, с низким выделением дыма, без галогенов, ДЛЯ КОНТРОЛЬНЫХ КАБЕЛЕЙ, УПРАВЛЕНИЯ И СВЯЗИ.</t>
  </si>
  <si>
    <t xml:space="preserve">004348</t>
  </si>
  <si>
    <t xml:space="preserve">ПСТкнгLS-HF (4-7)х(0,75-1)</t>
  </si>
  <si>
    <t xml:space="preserve">004349</t>
  </si>
  <si>
    <t xml:space="preserve">ПСТкнгLS-HF (10-37)х(0,75-1)</t>
  </si>
  <si>
    <t xml:space="preserve">004350</t>
  </si>
  <si>
    <t xml:space="preserve">ПСТкнгLS-HF (4-14)х(1,5-2,5)</t>
  </si>
  <si>
    <t xml:space="preserve">004351</t>
  </si>
  <si>
    <t xml:space="preserve">ПСТкнгLS-HF (19-37)х(1,5-2,5)</t>
  </si>
  <si>
    <t xml:space="preserve">004352</t>
  </si>
  <si>
    <t xml:space="preserve">ПСТкнгLS-HF (4-10)х(4-10)</t>
  </si>
  <si>
    <t xml:space="preserve">004387</t>
  </si>
  <si>
    <t xml:space="preserve">ПСТкбнгLS-HF (4-7)х(0,75-1)</t>
  </si>
  <si>
    <t xml:space="preserve">004388</t>
  </si>
  <si>
    <t xml:space="preserve">ПСТкбнгLS-HF (10-37)х(0,75-1)</t>
  </si>
  <si>
    <t xml:space="preserve">004389</t>
  </si>
  <si>
    <t xml:space="preserve">ПСТкбнгLS-HF (4-14)х(1,5-2,5)</t>
  </si>
  <si>
    <t xml:space="preserve">004390</t>
  </si>
  <si>
    <t xml:space="preserve">ПСТкбнгLS-HF (19-37)х(1,5-2,5)</t>
  </si>
  <si>
    <t xml:space="preserve">004391</t>
  </si>
  <si>
    <t xml:space="preserve">ПСТкбнгLS-HF (4-10)х(4-10)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35 кВ ДЛЯ  ОДНОЖИЛЬНЫХ КАБЕЛЕЙ  С ИЗОЛЯЦИЕЙ ИЗ СШИТОГО ПОЛИЭТИЛЕНА.</t>
  </si>
  <si>
    <t xml:space="preserve">004408</t>
  </si>
  <si>
    <t xml:space="preserve">1 ПСТнгLS-HF-35 (35-50)М</t>
  </si>
  <si>
    <t xml:space="preserve">004409</t>
  </si>
  <si>
    <t xml:space="preserve">1 ПСТнгLS-HF-35 (70-120)М</t>
  </si>
  <si>
    <t xml:space="preserve">004410</t>
  </si>
  <si>
    <t xml:space="preserve">1 ПСТнгLS-HF-35 (150-240)М</t>
  </si>
  <si>
    <t xml:space="preserve">004411</t>
  </si>
  <si>
    <t xml:space="preserve">1 ПСТнгLS-HF-35 (300)М</t>
  </si>
  <si>
    <t xml:space="preserve">004412</t>
  </si>
  <si>
    <t xml:space="preserve">1 ПСТнгLS-HF-35 (400)М</t>
  </si>
  <si>
    <t xml:space="preserve">004413</t>
  </si>
  <si>
    <t xml:space="preserve">1 ПСТнгLS-HF-35 (500)М</t>
  </si>
  <si>
    <t xml:space="preserve">004414</t>
  </si>
  <si>
    <t xml:space="preserve">1 ПСТнгLS-HF-35 (630)М</t>
  </si>
  <si>
    <t xml:space="preserve">004553</t>
  </si>
  <si>
    <t xml:space="preserve">1 ПСТнгLS-HF-35 (800)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35 кВ ДЛЯ  ОДНОЖИЛЬНЫХ КАБЕЛЕЙ  С ИЗОЛЯЦИЕЙ ИЗ СШИТОГО ПОЛИЭТИЛЕНА, КОМПЛЕКТ НА ТРИ ФАЗЫ.</t>
  </si>
  <si>
    <t xml:space="preserve">004431</t>
  </si>
  <si>
    <t xml:space="preserve">1 ПСТнгLS-HF-35 (35-50)3ф М</t>
  </si>
  <si>
    <t xml:space="preserve">004432</t>
  </si>
  <si>
    <t xml:space="preserve">1 ПСТнгLS-HF-35 (70-1203ф )М</t>
  </si>
  <si>
    <t xml:space="preserve">004433</t>
  </si>
  <si>
    <t xml:space="preserve">1 ПСТнгLS-HF-35 (150-240)3ф М</t>
  </si>
  <si>
    <t xml:space="preserve">004434</t>
  </si>
  <si>
    <t xml:space="preserve">1 ПСТнгLS-HF-35 (300)3ф М</t>
  </si>
  <si>
    <t xml:space="preserve">004435</t>
  </si>
  <si>
    <t xml:space="preserve">1 ПСТнгLS-HF-35 (400)3ф М</t>
  </si>
  <si>
    <t xml:space="preserve">004436</t>
  </si>
  <si>
    <t xml:space="preserve">1 ПСТнгLS-HF-35 (500)3ф М</t>
  </si>
  <si>
    <t xml:space="preserve">004437</t>
  </si>
  <si>
    <t xml:space="preserve">1 ПСТнгLS-HF-35 (630)3ф М</t>
  </si>
  <si>
    <t xml:space="preserve">004438</t>
  </si>
  <si>
    <t xml:space="preserve">1 ПСТнгLS-HF-35 (800)3ф 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35 кВ ДЛЯ  ТРЕХЖИЛЬНЫХ КАБЕЛЕЙ  С ИЗОЛЯЦИЕЙ ИЗ СШИТОГО ПОЛИЭТИЛЕНА.</t>
  </si>
  <si>
    <t xml:space="preserve">004451</t>
  </si>
  <si>
    <t xml:space="preserve">3 ПСТнгLS-HF-35 (35-50) М</t>
  </si>
  <si>
    <t xml:space="preserve">004452</t>
  </si>
  <si>
    <t xml:space="preserve">3 ПСТнгLS-HF-35 (70-120) М</t>
  </si>
  <si>
    <t xml:space="preserve">004453</t>
  </si>
  <si>
    <t xml:space="preserve">3 ПСТнгLS-HF-35 (150-240) М</t>
  </si>
  <si>
    <t xml:space="preserve">004454</t>
  </si>
  <si>
    <t xml:space="preserve">3 ПСТнгLS-HF-35 (300) М</t>
  </si>
  <si>
    <t xml:space="preserve">СОЕДИНИТЕЛЬНЫЕ  ТЕРМОУСАЖИВАЕМЫЕ КАБЕЛЬНЫЕ МУФТЫ, не распространяющие горение, с низким выделением дыма, без галогенов,  НА НАПРЯЖЕНИЕ 35 кВ ДЛЯ  ТРЕХЖИЛЬНЫХ КАБЕЛЕЙ  С ИЗОЛЯЦИЕЙ ИЗ СШИТОГО ПОЛИЭТИЛЕНА, С БРОНЕЙ.</t>
  </si>
  <si>
    <t xml:space="preserve">004455</t>
  </si>
  <si>
    <t xml:space="preserve">3 ПСТбнгLS-HF-35 (35-50) М</t>
  </si>
  <si>
    <t xml:space="preserve">004456</t>
  </si>
  <si>
    <t xml:space="preserve">3 ПСТбнгLS-HF-35 (70-120) М</t>
  </si>
  <si>
    <t xml:space="preserve">004457</t>
  </si>
  <si>
    <t xml:space="preserve">3 ПСТбнгLS-HF-35 (150-240) М</t>
  </si>
  <si>
    <t xml:space="preserve">004458</t>
  </si>
  <si>
    <t xml:space="preserve">3 ПСТбнгLS-HF-35 (300) М</t>
  </si>
  <si>
    <t xml:space="preserve">001 КОНЦЕВЫЕ  ТЕРМОУСАЖИВАЕМЫЕ КАБЕЛЬНЫЕ МУФТЫ НА НАПРЯЖЕНИЕ ДО 1кВ.</t>
  </si>
  <si>
    <t xml:space="preserve">КОНЦЕВЫЕ  ТЕРМОУСАЖИВАЕМЫЕ КАБЕЛЬНЫЕ МУФТЫ НА НАПРЯЖЕНИЕ ДО 1 кВ ВНУТРЕННЕЙ и НАРУЖНОЙ УСТАНОВКИ ДЛЯ ОДНОЖИЛЬНЫХ КАБЕЛЕЙ С БУМАЖНОЙ ИЗОЛЯЦИЕЙ С БРОНЕЙ и БЕЗ БРОНИ.</t>
  </si>
  <si>
    <t xml:space="preserve">001321</t>
  </si>
  <si>
    <t xml:space="preserve">1 КВНТ-1 (25-50)</t>
  </si>
  <si>
    <t xml:space="preserve">001329</t>
  </si>
  <si>
    <t xml:space="preserve">1 КВНТ-1 (25-50) М</t>
  </si>
  <si>
    <t xml:space="preserve">001322</t>
  </si>
  <si>
    <t xml:space="preserve">1 КВНТ-1 (70-120)</t>
  </si>
  <si>
    <t xml:space="preserve">001330</t>
  </si>
  <si>
    <t xml:space="preserve">1 КВНТ-1 (70-120) М</t>
  </si>
  <si>
    <t xml:space="preserve">001323</t>
  </si>
  <si>
    <t xml:space="preserve">1 КВНТ-1 (150-240)</t>
  </si>
  <si>
    <t xml:space="preserve">001331</t>
  </si>
  <si>
    <t xml:space="preserve">1 КВНТ-1 (150-240) М</t>
  </si>
  <si>
    <t xml:space="preserve">001324</t>
  </si>
  <si>
    <t xml:space="preserve">1 КВНТ-1 (300)</t>
  </si>
  <si>
    <t xml:space="preserve">001332</t>
  </si>
  <si>
    <t xml:space="preserve">1 КВНТ-1 (300) М</t>
  </si>
  <si>
    <t xml:space="preserve">001325</t>
  </si>
  <si>
    <t xml:space="preserve">1 КВНТ-1 (400)</t>
  </si>
  <si>
    <t xml:space="preserve">001333</t>
  </si>
  <si>
    <t xml:space="preserve">1 КВНТ-1 (400) М</t>
  </si>
  <si>
    <t xml:space="preserve">001326</t>
  </si>
  <si>
    <t xml:space="preserve">1 КВНТ-1 (500)</t>
  </si>
  <si>
    <t xml:space="preserve">001334</t>
  </si>
  <si>
    <t xml:space="preserve">1 КВНТ-1 (500) М</t>
  </si>
  <si>
    <t xml:space="preserve">001327</t>
  </si>
  <si>
    <t xml:space="preserve">1 КВНТ-1 (630)</t>
  </si>
  <si>
    <t xml:space="preserve">001335</t>
  </si>
  <si>
    <t xml:space="preserve">1 КВНТ-1 (630) М</t>
  </si>
  <si>
    <t xml:space="preserve">001328</t>
  </si>
  <si>
    <t xml:space="preserve">1 КВНТ-1 (800)</t>
  </si>
  <si>
    <t xml:space="preserve">001336</t>
  </si>
  <si>
    <t xml:space="preserve">1 КВНТ-1 (800) М</t>
  </si>
  <si>
    <t xml:space="preserve">КОНЦЕВЫЕ  ТЕРМОУСАЖИВАЕМЫЕ КАБЕЛЬНЫЕ МУФТЫ НА НАПРЯЖЕНИЕ ДО 1 кВ ВНУТРЕННЕЙ и НАРУЖНОЙ УСТАНОВКИ ДЛЯ ОДНОЖИЛЬНЫХ КАБЕЛЕЙ С ПЛАСТМАССОВОЙ ИЗОЛЯЦИЕЙ БЕЗ БРОНИ.</t>
  </si>
  <si>
    <t xml:space="preserve">001369</t>
  </si>
  <si>
    <t xml:space="preserve">1 ПКВНТ-1 (10-25)</t>
  </si>
  <si>
    <t xml:space="preserve">001378</t>
  </si>
  <si>
    <t xml:space="preserve">1 ПКВНТ-1 (10-25) М</t>
  </si>
  <si>
    <t xml:space="preserve">001370</t>
  </si>
  <si>
    <t xml:space="preserve">1 ПКВНТ-1 (25-50)</t>
  </si>
  <si>
    <t xml:space="preserve">001379</t>
  </si>
  <si>
    <t xml:space="preserve">1 ПКВНТ-1 (25-50) М</t>
  </si>
  <si>
    <t xml:space="preserve">001371</t>
  </si>
  <si>
    <t xml:space="preserve">1 ПКВНТ-1 (70-120)</t>
  </si>
  <si>
    <t xml:space="preserve">001380</t>
  </si>
  <si>
    <t xml:space="preserve">1 ПКВНТ-1 (70-120) М</t>
  </si>
  <si>
    <t xml:space="preserve">001372</t>
  </si>
  <si>
    <t xml:space="preserve">1 ПКВНТ-1 (150-240)</t>
  </si>
  <si>
    <t xml:space="preserve">001381</t>
  </si>
  <si>
    <t xml:space="preserve">1 ПКВНТ-1 (150-240) М</t>
  </si>
  <si>
    <t xml:space="preserve">001373</t>
  </si>
  <si>
    <t xml:space="preserve">1 ПКВНТ-1 (300)</t>
  </si>
  <si>
    <t xml:space="preserve">001382</t>
  </si>
  <si>
    <t xml:space="preserve">1 ПКВНТ-1 (300) М</t>
  </si>
  <si>
    <t xml:space="preserve">001374</t>
  </si>
  <si>
    <t xml:space="preserve">1 ПКВНТ-1 (400)</t>
  </si>
  <si>
    <t xml:space="preserve">001383</t>
  </si>
  <si>
    <t xml:space="preserve">1 ПКВНТ-1 (400) М</t>
  </si>
  <si>
    <t xml:space="preserve">001375</t>
  </si>
  <si>
    <t xml:space="preserve">1 ПКВНТ-1 (500)</t>
  </si>
  <si>
    <t xml:space="preserve">001384</t>
  </si>
  <si>
    <t xml:space="preserve">1 ПКВНТ-1 (500) М</t>
  </si>
  <si>
    <t xml:space="preserve">001376</t>
  </si>
  <si>
    <t xml:space="preserve">1 ПКВНТ-1 (630)</t>
  </si>
  <si>
    <t xml:space="preserve">001385</t>
  </si>
  <si>
    <t xml:space="preserve">1 ПКВНТ-1 (630) М</t>
  </si>
  <si>
    <t xml:space="preserve">001377</t>
  </si>
  <si>
    <t xml:space="preserve">1 ПКВНТ-1 (800)</t>
  </si>
  <si>
    <t xml:space="preserve">001386</t>
  </si>
  <si>
    <t xml:space="preserve">1 ПКВНТ-1 (800) М</t>
  </si>
  <si>
    <t xml:space="preserve">КОНЦЕВЫЕ  ТЕРМОУСАЖИВАЕМЫЕ КАБЕЛЬНЫЕ МУФТЫ НА НАПРЯЖЕНИЕ ДО 1 кВ ВНУТРЕННЕЙ и НАРУЖНОЙ УСТАНОВКИ ДЛЯ ОДНОЖИЛЬНЫХ КАБЕЛЕЙ С ПЛАСТМАССОВОЙ ИЗОЛЯЦИЕЙ С БРОНЕЙ.</t>
  </si>
  <si>
    <t xml:space="preserve">001387</t>
  </si>
  <si>
    <t xml:space="preserve">1 ПКВНТб-1 (25-50)</t>
  </si>
  <si>
    <t xml:space="preserve">001395</t>
  </si>
  <si>
    <t xml:space="preserve">1 ПКВНТб-1 (25-50) М</t>
  </si>
  <si>
    <t xml:space="preserve">001388</t>
  </si>
  <si>
    <t xml:space="preserve">1 ПКВНТб-1 (70-120)</t>
  </si>
  <si>
    <t xml:space="preserve">001396</t>
  </si>
  <si>
    <t xml:space="preserve">1 ПКВНТб-1 (70-120) М</t>
  </si>
  <si>
    <t xml:space="preserve">001389</t>
  </si>
  <si>
    <t xml:space="preserve">1 ПКВНТб-1 (150-240)</t>
  </si>
  <si>
    <t xml:space="preserve">001397</t>
  </si>
  <si>
    <t xml:space="preserve">1 ПКВНТб-1 (150-240) М</t>
  </si>
  <si>
    <t xml:space="preserve">001390</t>
  </si>
  <si>
    <t xml:space="preserve">1 ПКВНТб-1 (300)</t>
  </si>
  <si>
    <t xml:space="preserve">001398</t>
  </si>
  <si>
    <t xml:space="preserve">1 ПКВНТб-1 (300) М</t>
  </si>
  <si>
    <t xml:space="preserve">001391</t>
  </si>
  <si>
    <t xml:space="preserve">1 ПКВНТб-1 (400)</t>
  </si>
  <si>
    <t xml:space="preserve">001399</t>
  </si>
  <si>
    <t xml:space="preserve">1 ПКВНТб-1 (400) М</t>
  </si>
  <si>
    <t xml:space="preserve">001392</t>
  </si>
  <si>
    <t xml:space="preserve">1 ПКВНТб-1 (500)</t>
  </si>
  <si>
    <t xml:space="preserve">001400</t>
  </si>
  <si>
    <t xml:space="preserve">1 ПКВНТб-1 (500) М</t>
  </si>
  <si>
    <t xml:space="preserve">001393</t>
  </si>
  <si>
    <t xml:space="preserve">1 ПКВНТб-1 (630)</t>
  </si>
  <si>
    <t xml:space="preserve">001401</t>
  </si>
  <si>
    <t xml:space="preserve">1 ПКВНТб-1 (630) М</t>
  </si>
  <si>
    <t xml:space="preserve">001394</t>
  </si>
  <si>
    <t xml:space="preserve">1 ПКВНТб-1 (800)</t>
  </si>
  <si>
    <t xml:space="preserve">001402</t>
  </si>
  <si>
    <t xml:space="preserve">1 ПКВНТб-1 (800) М</t>
  </si>
  <si>
    <t xml:space="preserve">КОНЦЕВЫЕ  ТЕРМОУСАЖИВАЕМЫЕ КАБЕЛЬНЫЕ МУФТЫ НА НАПРЯЖЕНИЕ ДО 1 кВ ВНУТРЕННЕЙ УСТАНОВКИ ДЛЯ 3-х И 4-х ЖИЛЬНЫХ КАБЕЛЕЙ С БУМАЖНОЙ И ПЛАСТМАССОВОЙ ИЗОЛЯЦИЕЙ С БРОНЕЙ и БЕЗ БРОНИ.</t>
  </si>
  <si>
    <t xml:space="preserve">001001</t>
  </si>
  <si>
    <t xml:space="preserve">3 КВТп-1 (10-25)</t>
  </si>
  <si>
    <t xml:space="preserve">001009</t>
  </si>
  <si>
    <t xml:space="preserve">3 КВТп-1 (10-25) М</t>
  </si>
  <si>
    <t xml:space="preserve">001002</t>
  </si>
  <si>
    <t xml:space="preserve">3 КВТп-1 (25-50)</t>
  </si>
  <si>
    <t xml:space="preserve">001010</t>
  </si>
  <si>
    <t xml:space="preserve">3 КВТп-1 (25-50) М</t>
  </si>
  <si>
    <t xml:space="preserve">001003</t>
  </si>
  <si>
    <t xml:space="preserve">3 КВТп-1 (70-120)</t>
  </si>
  <si>
    <t xml:space="preserve">001011</t>
  </si>
  <si>
    <t xml:space="preserve">3 КВТп-1 (70-120) М</t>
  </si>
  <si>
    <t xml:space="preserve">001004</t>
  </si>
  <si>
    <t xml:space="preserve">3 КВТп-1 (150-240)</t>
  </si>
  <si>
    <t xml:space="preserve">001012</t>
  </si>
  <si>
    <t xml:space="preserve">3 КВТп-1 (150-240) М</t>
  </si>
  <si>
    <t xml:space="preserve">001005</t>
  </si>
  <si>
    <t xml:space="preserve">4 КВТп-1 (10-25)</t>
  </si>
  <si>
    <t xml:space="preserve">001013</t>
  </si>
  <si>
    <t xml:space="preserve">4 КВТп-1 (10-25) М</t>
  </si>
  <si>
    <t xml:space="preserve">001006</t>
  </si>
  <si>
    <t xml:space="preserve">4 КВТп-1 (25-50)</t>
  </si>
  <si>
    <t xml:space="preserve">001014</t>
  </si>
  <si>
    <t xml:space="preserve">4 КВТп-1 (25-50) М</t>
  </si>
  <si>
    <t xml:space="preserve">001007</t>
  </si>
  <si>
    <t xml:space="preserve">4 КВТп-1 (70-120)</t>
  </si>
  <si>
    <t xml:space="preserve">001015</t>
  </si>
  <si>
    <t xml:space="preserve">4 КВТп-1 (70-120) М</t>
  </si>
  <si>
    <t xml:space="preserve">001008</t>
  </si>
  <si>
    <t xml:space="preserve">4 КВТп-1 (150-240)</t>
  </si>
  <si>
    <t xml:space="preserve">001016</t>
  </si>
  <si>
    <t xml:space="preserve">4 КВТп-1 (150-240) М</t>
  </si>
  <si>
    <t xml:space="preserve">001177</t>
  </si>
  <si>
    <t xml:space="preserve">3 КВТп-1 (10-25) (НП)</t>
  </si>
  <si>
    <t xml:space="preserve">001185</t>
  </si>
  <si>
    <t xml:space="preserve">3 КВТп-1 (10-25) (НП) М</t>
  </si>
  <si>
    <t xml:space="preserve">001178</t>
  </si>
  <si>
    <t xml:space="preserve">3 КВТп-1 (25-50) (НП)</t>
  </si>
  <si>
    <t xml:space="preserve">001186</t>
  </si>
  <si>
    <t xml:space="preserve">3 КВТп-1 (25-50) (НП) М</t>
  </si>
  <si>
    <t xml:space="preserve">001179</t>
  </si>
  <si>
    <t xml:space="preserve">3 КВТп-1 (70-120) (НП)</t>
  </si>
  <si>
    <t xml:space="preserve">001187</t>
  </si>
  <si>
    <t xml:space="preserve">3 КВТп-1 (70-120) (НП) М</t>
  </si>
  <si>
    <t xml:space="preserve">001180</t>
  </si>
  <si>
    <t xml:space="preserve">3 КВТп-1 (150-240) (НП)</t>
  </si>
  <si>
    <t xml:space="preserve">001188</t>
  </si>
  <si>
    <t xml:space="preserve">3 КВТп-1 (150-240) (НП) М</t>
  </si>
  <si>
    <t xml:space="preserve">001181</t>
  </si>
  <si>
    <t xml:space="preserve">4 КВТп-1 (10-25) (НП)</t>
  </si>
  <si>
    <t xml:space="preserve">001189</t>
  </si>
  <si>
    <t xml:space="preserve">4 КВТп-1 (10-25) (НП) М</t>
  </si>
  <si>
    <t xml:space="preserve">001182</t>
  </si>
  <si>
    <t xml:space="preserve">4 КВТп-1 (25-50) (НП)</t>
  </si>
  <si>
    <t xml:space="preserve">001190</t>
  </si>
  <si>
    <t xml:space="preserve">4 КВТп-1 (25-50) (НП) М</t>
  </si>
  <si>
    <t xml:space="preserve">001183</t>
  </si>
  <si>
    <t xml:space="preserve">4 КВТп-1 (70-120) (НП)</t>
  </si>
  <si>
    <t xml:space="preserve">001191</t>
  </si>
  <si>
    <t xml:space="preserve">4 КВТп-1 (70-120) (НП) М</t>
  </si>
  <si>
    <t xml:space="preserve">001184</t>
  </si>
  <si>
    <t xml:space="preserve">4 КВТп-1 (150-240) (НП)</t>
  </si>
  <si>
    <t xml:space="preserve">001192</t>
  </si>
  <si>
    <t xml:space="preserve">4 КВТп-1 (150-240) (НП) М</t>
  </si>
  <si>
    <t xml:space="preserve">КОНЦЕВЫЕ  ТЕРМОУСАЖИВАЕМЫЕ КАБЕЛЬНЫЕ МУФТЫ НА НАПРЯЖЕНИЕ ДО 1 кВ НАРУЖНОЙ УСТАНОВКИ ДЛЯ 3-Х И 4-Х ЖИЛЬНЫХ КАБЕЛЕЙ С БУМАЖНОЙ И ПЛАСТМАССОВОЙ ИЗОЛЯЦИЕЙ С БРОНЕЙ и БЕЗ БРОНИ.</t>
  </si>
  <si>
    <t xml:space="preserve">001017</t>
  </si>
  <si>
    <t xml:space="preserve">3 КНТп-1 (10-25)</t>
  </si>
  <si>
    <t xml:space="preserve">001025</t>
  </si>
  <si>
    <t xml:space="preserve">3 КНТп-1 (10-25) М</t>
  </si>
  <si>
    <t xml:space="preserve">001018</t>
  </si>
  <si>
    <t xml:space="preserve">3 КНТп-1 (25-50)</t>
  </si>
  <si>
    <t xml:space="preserve">001026</t>
  </si>
  <si>
    <t xml:space="preserve">3 КНТп-1 (25-50) М</t>
  </si>
  <si>
    <t xml:space="preserve">001019</t>
  </si>
  <si>
    <t xml:space="preserve">3 КНТп-1 (70-120)</t>
  </si>
  <si>
    <t xml:space="preserve">001027</t>
  </si>
  <si>
    <t xml:space="preserve">3 КНТп-1 (70-120) М</t>
  </si>
  <si>
    <t xml:space="preserve">001020</t>
  </si>
  <si>
    <t xml:space="preserve">3 КНТп-1 (150-240)</t>
  </si>
  <si>
    <t xml:space="preserve">001028</t>
  </si>
  <si>
    <t xml:space="preserve">3 КНТп-1 (150-240) М</t>
  </si>
  <si>
    <t xml:space="preserve">001021</t>
  </si>
  <si>
    <t xml:space="preserve">4 КНТп-1 (10-25)</t>
  </si>
  <si>
    <t xml:space="preserve">001029</t>
  </si>
  <si>
    <t xml:space="preserve">4 КНТп-1 (10-25) М</t>
  </si>
  <si>
    <t xml:space="preserve">001022</t>
  </si>
  <si>
    <t xml:space="preserve">4 КНТп-1 (25-50)</t>
  </si>
  <si>
    <t xml:space="preserve">001030</t>
  </si>
  <si>
    <t xml:space="preserve">4 КНТп-1 (25-50) М</t>
  </si>
  <si>
    <t xml:space="preserve">001023</t>
  </si>
  <si>
    <t xml:space="preserve">4 КНТп-1 (70-120)</t>
  </si>
  <si>
    <t xml:space="preserve">001031</t>
  </si>
  <si>
    <t xml:space="preserve">4 КНТп-1 (70-120) М</t>
  </si>
  <si>
    <t xml:space="preserve">001024</t>
  </si>
  <si>
    <t xml:space="preserve">4 КНТп-1 (150-240)</t>
  </si>
  <si>
    <t xml:space="preserve">001032</t>
  </si>
  <si>
    <t xml:space="preserve">4 КНТп-1 (150-240) М</t>
  </si>
  <si>
    <t xml:space="preserve">001193</t>
  </si>
  <si>
    <t xml:space="preserve">3 КНТп-1 (10-25) (НП)</t>
  </si>
  <si>
    <t xml:space="preserve">001201</t>
  </si>
  <si>
    <t xml:space="preserve">3 КНТп-1 (10-25) (НП) М</t>
  </si>
  <si>
    <t xml:space="preserve">001194</t>
  </si>
  <si>
    <t xml:space="preserve">3 КНТп-1 (25-50) (НП)</t>
  </si>
  <si>
    <t xml:space="preserve">001202</t>
  </si>
  <si>
    <t xml:space="preserve">3 КНТп-1 (25-50) (НП) М</t>
  </si>
  <si>
    <t xml:space="preserve">001195</t>
  </si>
  <si>
    <t xml:space="preserve">3 КНТп-1 (70-120) (НП)</t>
  </si>
  <si>
    <t xml:space="preserve">001203</t>
  </si>
  <si>
    <t xml:space="preserve">3 КНТп-1 (70-120) (НП) М</t>
  </si>
  <si>
    <t xml:space="preserve">001196</t>
  </si>
  <si>
    <t xml:space="preserve">3 КНТп-1 (150-240) (НП)</t>
  </si>
  <si>
    <t xml:space="preserve">001204</t>
  </si>
  <si>
    <t xml:space="preserve">3 КНТп-1 (150-240) (НП) М</t>
  </si>
  <si>
    <t xml:space="preserve">001197</t>
  </si>
  <si>
    <t xml:space="preserve">4 КНТп-1 (10-25) (НП)</t>
  </si>
  <si>
    <t xml:space="preserve">001205</t>
  </si>
  <si>
    <t xml:space="preserve">4 КНТп-1 (10-25) (НП) М</t>
  </si>
  <si>
    <t xml:space="preserve">001198</t>
  </si>
  <si>
    <t xml:space="preserve">4 КНТп-1 (25-50) (НП)</t>
  </si>
  <si>
    <t xml:space="preserve">001206</t>
  </si>
  <si>
    <t xml:space="preserve">4 КНТп-1 (25-50) (НП) М</t>
  </si>
  <si>
    <t xml:space="preserve">001199</t>
  </si>
  <si>
    <t xml:space="preserve">4 КНТп-1 (70-120) (НП)</t>
  </si>
  <si>
    <t xml:space="preserve">001207</t>
  </si>
  <si>
    <t xml:space="preserve">4 КНТп-1 (70-120) (НП) М</t>
  </si>
  <si>
    <t xml:space="preserve">001200</t>
  </si>
  <si>
    <t xml:space="preserve">4 КНТп-1 (150-240) (НП)</t>
  </si>
  <si>
    <t xml:space="preserve">001208</t>
  </si>
  <si>
    <t xml:space="preserve">4 КНТп-1 (150-240) (НП) М</t>
  </si>
  <si>
    <t xml:space="preserve">КОНЦЕВЫЕ  ТЕРМОУСАЖИВАЕМЫЕ КАБЕЛЬНЫЕ МУФТЫ НА НАПРЯЖЕНИЕ ДО 1 кВ НАРУЖНОЙ и ВНУТРЕННЕЙ УСТАНОВКИ ДЛЯ 3-Х И 4-Х ЖИЛЬНЫХ КАБЕЛЕЙ С БУМАЖНОЙ И ПЛАСТМАССОВОЙ ИЗОЛЯЦИЕЙ С БРОНЕЙ и БЕЗ БРОНИ.</t>
  </si>
  <si>
    <t xml:space="preserve">001257</t>
  </si>
  <si>
    <t xml:space="preserve">3 КВНТп-1 (10-25)</t>
  </si>
  <si>
    <t xml:space="preserve">001273</t>
  </si>
  <si>
    <t xml:space="preserve">3 КВНТп-1 (10-25) М</t>
  </si>
  <si>
    <t xml:space="preserve">001258</t>
  </si>
  <si>
    <t xml:space="preserve">3 КВНТп-1 (25-50)</t>
  </si>
  <si>
    <t xml:space="preserve">001274</t>
  </si>
  <si>
    <t xml:space="preserve">3 КВНТп-1 (25-50) М</t>
  </si>
  <si>
    <t xml:space="preserve">001259</t>
  </si>
  <si>
    <t xml:space="preserve">3 КВНТп-1 (70-120)</t>
  </si>
  <si>
    <t xml:space="preserve">001275</t>
  </si>
  <si>
    <t xml:space="preserve">3 КВНТп-1 (70-120) М</t>
  </si>
  <si>
    <t xml:space="preserve">001260</t>
  </si>
  <si>
    <t xml:space="preserve">3 КВНТп-1 (150-240)</t>
  </si>
  <si>
    <t xml:space="preserve">001276</t>
  </si>
  <si>
    <t xml:space="preserve">3 КВНТп-1 (150-240) М</t>
  </si>
  <si>
    <t xml:space="preserve">001261</t>
  </si>
  <si>
    <t xml:space="preserve">4 КВНТп-1 (10-25)</t>
  </si>
  <si>
    <t xml:space="preserve">001277</t>
  </si>
  <si>
    <t xml:space="preserve">4 КВНТп-1 (10-25) М</t>
  </si>
  <si>
    <t xml:space="preserve">001262</t>
  </si>
  <si>
    <t xml:space="preserve">4 КВНТп-1 (25-50)</t>
  </si>
  <si>
    <t xml:space="preserve">001278</t>
  </si>
  <si>
    <t xml:space="preserve">4 КВНТп-1 (25-50) М</t>
  </si>
  <si>
    <t xml:space="preserve">001263</t>
  </si>
  <si>
    <t xml:space="preserve">4 КВНТп-1 (70-120)</t>
  </si>
  <si>
    <t xml:space="preserve">001279</t>
  </si>
  <si>
    <t xml:space="preserve">4 КВНТп-1 (70-120) М</t>
  </si>
  <si>
    <t xml:space="preserve">001264</t>
  </si>
  <si>
    <t xml:space="preserve">4 КВНТп-1 (150-240)</t>
  </si>
  <si>
    <t xml:space="preserve">001280</t>
  </si>
  <si>
    <t xml:space="preserve">4 КВНТп-1 (150-240) М</t>
  </si>
  <si>
    <t xml:space="preserve">001265</t>
  </si>
  <si>
    <t xml:space="preserve">3 КВНТп-1 (10-25) (НП)</t>
  </si>
  <si>
    <t xml:space="preserve">001281</t>
  </si>
  <si>
    <t xml:space="preserve">3 КВНТп-1 (10-25) (НП) М</t>
  </si>
  <si>
    <t xml:space="preserve">001266</t>
  </si>
  <si>
    <t xml:space="preserve">3 КВНТп-1 (25-50) (НП)</t>
  </si>
  <si>
    <t xml:space="preserve">001282</t>
  </si>
  <si>
    <t xml:space="preserve">3 КВНТп-1 (25-50) (НП) М</t>
  </si>
  <si>
    <t xml:space="preserve">001267</t>
  </si>
  <si>
    <t xml:space="preserve">3 КВНТп-1 (70-120) (НП)</t>
  </si>
  <si>
    <t xml:space="preserve">001283</t>
  </si>
  <si>
    <t xml:space="preserve">3 КВНТп-1 (70-120) (НП) М</t>
  </si>
  <si>
    <t xml:space="preserve">001268</t>
  </si>
  <si>
    <t xml:space="preserve">3 КВНТп-1 (150-240) (НП)</t>
  </si>
  <si>
    <t xml:space="preserve">001284</t>
  </si>
  <si>
    <t xml:space="preserve">3 КВНТп-1 (150-240) (НП) М</t>
  </si>
  <si>
    <t xml:space="preserve">001269</t>
  </si>
  <si>
    <t xml:space="preserve">4 КВНТп-1 (10-25) (НП)</t>
  </si>
  <si>
    <t xml:space="preserve">001285</t>
  </si>
  <si>
    <t xml:space="preserve">4 КВНТп-1 (10-25) (НП) М</t>
  </si>
  <si>
    <t xml:space="preserve">001270</t>
  </si>
  <si>
    <t xml:space="preserve">4 КВНТп-1 (25-50) (НП)</t>
  </si>
  <si>
    <t xml:space="preserve">001286</t>
  </si>
  <si>
    <t xml:space="preserve">4 КВНТп-1 (25-50) (НП) М</t>
  </si>
  <si>
    <t xml:space="preserve">001271</t>
  </si>
  <si>
    <t xml:space="preserve">4 КВНТп-1 (70-120) (НП)</t>
  </si>
  <si>
    <t xml:space="preserve">001287</t>
  </si>
  <si>
    <t xml:space="preserve">4 КВНТп-1 (70-120) (НП) М</t>
  </si>
  <si>
    <t xml:space="preserve">001272</t>
  </si>
  <si>
    <t xml:space="preserve">4 КВНТп-1 (150-240) (НП)</t>
  </si>
  <si>
    <t xml:space="preserve">001288</t>
  </si>
  <si>
    <t xml:space="preserve">4 КВНТп-1 (150-240) (НП) М</t>
  </si>
  <si>
    <t xml:space="preserve">КОНЦЕВЫЕ  ТЕРМОУСАЖИВАЕМЫЕ КАБЕЛЬНЫЕ МУФТЫ НА НАПРЯЖЕНИЕ ДО 1 кВ НАРУЖНОЙ и ВНУТРЕННЕЙ УСТАНОВКИ ДЛЯ 3-Х И 4-Х ЖИЛЬНЫХ КАБЕЛЕЙ С БУМАЖНОЙ И ПЛАСТМАССОВОЙ ИЗОЛЯЦИЕЙ С БРОНЕЙ и БЕЗ БРОНИ (с жильными трубками длиной 1200 мм).</t>
  </si>
  <si>
    <t xml:space="preserve">001337</t>
  </si>
  <si>
    <t xml:space="preserve">3 КВНТп(ур)-1 (10-25)</t>
  </si>
  <si>
    <t xml:space="preserve">001353</t>
  </si>
  <si>
    <t xml:space="preserve">3 КВНТп(ур)-1 (10-25) М</t>
  </si>
  <si>
    <t xml:space="preserve">001338</t>
  </si>
  <si>
    <t xml:space="preserve">3 КВНТп(ур)-1 (25-50)</t>
  </si>
  <si>
    <t xml:space="preserve">001354</t>
  </si>
  <si>
    <t xml:space="preserve">3 КВНТп(ур)-1 (25-50) М</t>
  </si>
  <si>
    <t xml:space="preserve">001339</t>
  </si>
  <si>
    <t xml:space="preserve">3 КВНТп(ур)-1 (70-120)</t>
  </si>
  <si>
    <t xml:space="preserve">001355</t>
  </si>
  <si>
    <t xml:space="preserve">3 КВНТп(ур)-1 (70-120) М</t>
  </si>
  <si>
    <t xml:space="preserve">001340</t>
  </si>
  <si>
    <t xml:space="preserve">3 КВНТп(ур)-1 (150-240)</t>
  </si>
  <si>
    <t xml:space="preserve">001356</t>
  </si>
  <si>
    <t xml:space="preserve">3 КВНТп(ур)-1 (150-240) М</t>
  </si>
  <si>
    <t xml:space="preserve">001341</t>
  </si>
  <si>
    <t xml:space="preserve">4 КВНТп(ур)-1 (10-25)</t>
  </si>
  <si>
    <t xml:space="preserve">001357</t>
  </si>
  <si>
    <t xml:space="preserve">4 КВНТп(ур)-1 (10-25) М</t>
  </si>
  <si>
    <t xml:space="preserve">001342</t>
  </si>
  <si>
    <t xml:space="preserve">4 КВНТп(ур)-1 (25-50)</t>
  </si>
  <si>
    <t xml:space="preserve">001358</t>
  </si>
  <si>
    <t xml:space="preserve">4 КВНТп(ур)-1 (25-50) М</t>
  </si>
  <si>
    <t xml:space="preserve">001343</t>
  </si>
  <si>
    <t xml:space="preserve">4 КВНТп(ур)-1 (70-120)</t>
  </si>
  <si>
    <t xml:space="preserve">001359</t>
  </si>
  <si>
    <t xml:space="preserve">4 КВНТп(ур)-1 (70-120) М</t>
  </si>
  <si>
    <t xml:space="preserve">001344</t>
  </si>
  <si>
    <t xml:space="preserve">4 КВНТп(ур)-1 (150-240)</t>
  </si>
  <si>
    <t xml:space="preserve">001360</t>
  </si>
  <si>
    <t xml:space="preserve">4 КВНТп(ур)-1 (150-240) М</t>
  </si>
  <si>
    <t xml:space="preserve">001345</t>
  </si>
  <si>
    <t xml:space="preserve">3 КВНТп(ур)-1 (10-25) (НП)</t>
  </si>
  <si>
    <t xml:space="preserve">001361</t>
  </si>
  <si>
    <t xml:space="preserve">3 КВНТп(ур)-1 (10-25)(НП) М</t>
  </si>
  <si>
    <t xml:space="preserve">001346</t>
  </si>
  <si>
    <t xml:space="preserve">3 КВНТп(ур)-1 (25-50) (НП)</t>
  </si>
  <si>
    <t xml:space="preserve">001362</t>
  </si>
  <si>
    <t xml:space="preserve">3 КВНТп(ур)-1 (25-50)(НП) М</t>
  </si>
  <si>
    <t xml:space="preserve">001347</t>
  </si>
  <si>
    <t xml:space="preserve">3 КВНТп(ур)-1 (70-120) (НП)</t>
  </si>
  <si>
    <t xml:space="preserve">001363</t>
  </si>
  <si>
    <t xml:space="preserve">3 КВНТп(ур)-1 (70-120)(НП) М</t>
  </si>
  <si>
    <t xml:space="preserve">001348</t>
  </si>
  <si>
    <t xml:space="preserve">3 КВНТп(ур)-1 (150-240) (НП)</t>
  </si>
  <si>
    <t xml:space="preserve">001364</t>
  </si>
  <si>
    <t xml:space="preserve">3 КВНТп(ур)-1 (150-240)(НП) М</t>
  </si>
  <si>
    <t xml:space="preserve">001349</t>
  </si>
  <si>
    <t xml:space="preserve">4 КВНТп(ур)-1 (10-25) (НП)</t>
  </si>
  <si>
    <t xml:space="preserve">001365</t>
  </si>
  <si>
    <t xml:space="preserve">4 КВНТп(ур)-1 (10-25)(НП) М</t>
  </si>
  <si>
    <t xml:space="preserve">001350</t>
  </si>
  <si>
    <t xml:space="preserve">4 КВНТп(ур)-1 (25-50) (НП)</t>
  </si>
  <si>
    <t xml:space="preserve">001366</t>
  </si>
  <si>
    <t xml:space="preserve">4 КВНТп(ур)-1 (25-50)(НП) М</t>
  </si>
  <si>
    <t xml:space="preserve">001351</t>
  </si>
  <si>
    <t xml:space="preserve">4 КВНТп(ур)-1 (70-120) (НП)</t>
  </si>
  <si>
    <t xml:space="preserve">001367</t>
  </si>
  <si>
    <t xml:space="preserve">4 КВНТп(ур)-1 (70-120)(НП) М</t>
  </si>
  <si>
    <t xml:space="preserve">001352</t>
  </si>
  <si>
    <t xml:space="preserve">4 КВНТп(ур)-1 (150-240) (НП)</t>
  </si>
  <si>
    <t xml:space="preserve">001368</t>
  </si>
  <si>
    <t xml:space="preserve">4 КВНТп(ур)-1 (150-240)(НП) М</t>
  </si>
  <si>
    <t xml:space="preserve">КОНЦЕВЫЕ  ТЕРМОУСАЖИВАЕМЫЕ КАБЕЛЬНЫЕ МУФТЫ НА НАПРЯЖЕНИЕ ДО 1 кВ ВНУТРЕННЕЙ УСТАНОВКИ ДЛЯ 3-х, 4-х и 5-и ЖИЛЬНЫХ КАБЕЛЕЙ С ПЛАСТМАССОВОЙ ИЗОЛЯЦИЕЙ, БЕЗ БРОНИ.</t>
  </si>
  <si>
    <t xml:space="preserve">001033</t>
  </si>
  <si>
    <t xml:space="preserve">3 ПКВТп-1 (10-25)</t>
  </si>
  <si>
    <t xml:space="preserve">001045</t>
  </si>
  <si>
    <t xml:space="preserve">3 ПКВТп-1 (10-25) М</t>
  </si>
  <si>
    <t xml:space="preserve">001034</t>
  </si>
  <si>
    <t xml:space="preserve">3 ПКВТп-1 (25-50)</t>
  </si>
  <si>
    <t xml:space="preserve">001046</t>
  </si>
  <si>
    <t xml:space="preserve">3 ПКВТп-1 (25-50) М</t>
  </si>
  <si>
    <t xml:space="preserve">001035</t>
  </si>
  <si>
    <t xml:space="preserve">3 ПКВТп-1 (70-120)</t>
  </si>
  <si>
    <t xml:space="preserve">001047</t>
  </si>
  <si>
    <t xml:space="preserve">3 ПКВТп-1 (70-120) М</t>
  </si>
  <si>
    <t xml:space="preserve">001036</t>
  </si>
  <si>
    <t xml:space="preserve">3 ПКВТп-1 (150-240)</t>
  </si>
  <si>
    <t xml:space="preserve">001048</t>
  </si>
  <si>
    <t xml:space="preserve">3 ПКВТп-1 (150-240) М</t>
  </si>
  <si>
    <t xml:space="preserve">001037</t>
  </si>
  <si>
    <t xml:space="preserve">4 ПКВТп-1 (10-25)</t>
  </si>
  <si>
    <t xml:space="preserve">001049</t>
  </si>
  <si>
    <t xml:space="preserve">4 ПКВТп-1 (10-25) М</t>
  </si>
  <si>
    <t xml:space="preserve">001038</t>
  </si>
  <si>
    <t xml:space="preserve">4 ПКВТп-1 (25-50)</t>
  </si>
  <si>
    <t xml:space="preserve">001050</t>
  </si>
  <si>
    <t xml:space="preserve">4 ПКВТп-1 (25-50) М</t>
  </si>
  <si>
    <t xml:space="preserve">001039</t>
  </si>
  <si>
    <t xml:space="preserve">4 ПКВТп-1 (70-120)</t>
  </si>
  <si>
    <t xml:space="preserve">001051</t>
  </si>
  <si>
    <t xml:space="preserve">4 ПКВТп-1 (70-120) М</t>
  </si>
  <si>
    <t xml:space="preserve">001040</t>
  </si>
  <si>
    <t xml:space="preserve">4 ПКВТп-1 (150-240)</t>
  </si>
  <si>
    <t xml:space="preserve">001052</t>
  </si>
  <si>
    <t xml:space="preserve">4 ПКВТп-1 (150-240) М</t>
  </si>
  <si>
    <t xml:space="preserve">001041</t>
  </si>
  <si>
    <t xml:space="preserve">5 ПКВТп-1 (10-25)</t>
  </si>
  <si>
    <t xml:space="preserve">001053</t>
  </si>
  <si>
    <t xml:space="preserve">5 ПКВТп-1 (10-25) М</t>
  </si>
  <si>
    <t xml:space="preserve">001042</t>
  </si>
  <si>
    <t xml:space="preserve">5 ПКВТп-1 (25-50)</t>
  </si>
  <si>
    <t xml:space="preserve">001054</t>
  </si>
  <si>
    <t xml:space="preserve">5 ПКВТп-1 (25-50) М</t>
  </si>
  <si>
    <t xml:space="preserve">001043</t>
  </si>
  <si>
    <t xml:space="preserve">5 ПКВТп-1 (70-120)</t>
  </si>
  <si>
    <t xml:space="preserve">001055</t>
  </si>
  <si>
    <t xml:space="preserve">5 ПКВТп-1 (70-120) М</t>
  </si>
  <si>
    <t xml:space="preserve">001044</t>
  </si>
  <si>
    <t xml:space="preserve">5 ПКВТп-1 (150-240)</t>
  </si>
  <si>
    <t xml:space="preserve">001056</t>
  </si>
  <si>
    <t xml:space="preserve">5 ПКВТп-1 (150-240) М</t>
  </si>
  <si>
    <t xml:space="preserve">КОНЦЕВЫЕ  ТЕРМОУСАЖИВАЕМЫЕ КАБЕЛЬНЫЕ МУФТЫ НА НАПРЯЖЕНИЕ ДО 1 кВ НАРУЖНОЙ УСТАНОВКИ ДЛЯ 3-х, 4-х и 5-и ЖИЛЬНЫХ КАБЕЛЕЙ С ПЛАСТМАССОВОЙ ИЗОЛЯЦИЕЙ, БЕЗ БРОНИ.</t>
  </si>
  <si>
    <t xml:space="preserve">001057</t>
  </si>
  <si>
    <t xml:space="preserve">3 ПКНТп-1 (10-25)</t>
  </si>
  <si>
    <t xml:space="preserve">001069</t>
  </si>
  <si>
    <t xml:space="preserve">3 ПКНТп-1 (10-25) М</t>
  </si>
  <si>
    <t xml:space="preserve">001058</t>
  </si>
  <si>
    <t xml:space="preserve">3 ПКНТп-1 (25-50)</t>
  </si>
  <si>
    <t xml:space="preserve">001070</t>
  </si>
  <si>
    <t xml:space="preserve">3 ПКНТп-1 (25-50) М</t>
  </si>
  <si>
    <t xml:space="preserve">001059</t>
  </si>
  <si>
    <t xml:space="preserve">3 ПКНТп-1 (70-120)</t>
  </si>
  <si>
    <t xml:space="preserve">001071</t>
  </si>
  <si>
    <t xml:space="preserve">3 ПКНТп-1 (70-120) М</t>
  </si>
  <si>
    <t xml:space="preserve">001060</t>
  </si>
  <si>
    <t xml:space="preserve">3 ПКНТп-1 (150-240)</t>
  </si>
  <si>
    <t xml:space="preserve">001072</t>
  </si>
  <si>
    <t xml:space="preserve">3 ПКНТп-1 (150-240) М</t>
  </si>
  <si>
    <t xml:space="preserve">001061</t>
  </si>
  <si>
    <t xml:space="preserve">4 ПКНТп-1 (10-25)</t>
  </si>
  <si>
    <t xml:space="preserve">001073</t>
  </si>
  <si>
    <t xml:space="preserve">4 ПКНТп-1 (10-25) М</t>
  </si>
  <si>
    <t xml:space="preserve">001062</t>
  </si>
  <si>
    <t xml:space="preserve">4 ПКНТп-1 (25-50)</t>
  </si>
  <si>
    <t xml:space="preserve">001074</t>
  </si>
  <si>
    <t xml:space="preserve">4 ПКНТп-1 (25-50) М</t>
  </si>
  <si>
    <t xml:space="preserve">001063</t>
  </si>
  <si>
    <t xml:space="preserve">4 ПКНТп-1 (70-120)</t>
  </si>
  <si>
    <t xml:space="preserve">001075</t>
  </si>
  <si>
    <t xml:space="preserve">4 ПКНТп-1 (70-120) М</t>
  </si>
  <si>
    <t xml:space="preserve">001064</t>
  </si>
  <si>
    <t xml:space="preserve">4 ПКНТп-1 (150-240)</t>
  </si>
  <si>
    <t xml:space="preserve">001076</t>
  </si>
  <si>
    <t xml:space="preserve">4 ПКНТп-1 (150-240) М</t>
  </si>
  <si>
    <t xml:space="preserve">001065</t>
  </si>
  <si>
    <t xml:space="preserve">5 ПКНТп-1 (10-25)</t>
  </si>
  <si>
    <t xml:space="preserve">001077</t>
  </si>
  <si>
    <t xml:space="preserve">5 ПКНТп-1 (10-25) М</t>
  </si>
  <si>
    <t xml:space="preserve">001066</t>
  </si>
  <si>
    <t xml:space="preserve">5 ПКНТп-1 (25-50)</t>
  </si>
  <si>
    <t xml:space="preserve">001078</t>
  </si>
  <si>
    <t xml:space="preserve">5 ПКНТп-1 (25-50) М</t>
  </si>
  <si>
    <t xml:space="preserve">001067</t>
  </si>
  <si>
    <t xml:space="preserve">5 ПКНТп-1 (70-120)</t>
  </si>
  <si>
    <t xml:space="preserve">001079</t>
  </si>
  <si>
    <t xml:space="preserve">5 ПКНТп-1 (70-120) М</t>
  </si>
  <si>
    <t xml:space="preserve">001068</t>
  </si>
  <si>
    <t xml:space="preserve">5 ПКНТп-1 (150-240)</t>
  </si>
  <si>
    <t xml:space="preserve">001080</t>
  </si>
  <si>
    <t xml:space="preserve">5 ПКНТп-1 (150-240) М</t>
  </si>
  <si>
    <t xml:space="preserve">КОНЦЕВЫЕ  ТЕРМОУСАЖИВАЕМЫЕ КАБЕЛЬНЫЕ МУФТЫ НА НАПРЯЖЕНИЕ ДО 1 кВ ВНУТРЕННЕЙ УСТАНОВКИ ДЛЯ  3-х, 4-х и 5-и ЖИЛЬНЫХ КАБЕЛЕЙ С ПЛАСТМАССОВОЙ ИЗОЛЯЦИЕЙ, БРОНЕЙ.</t>
  </si>
  <si>
    <t xml:space="preserve">001081</t>
  </si>
  <si>
    <t xml:space="preserve">3 ПКВТпб-1 (10-25)</t>
  </si>
  <si>
    <t xml:space="preserve">001093</t>
  </si>
  <si>
    <t xml:space="preserve">3 ПКВТпб-1 (10-25) М</t>
  </si>
  <si>
    <t xml:space="preserve">001082</t>
  </si>
  <si>
    <t xml:space="preserve">3 ПКВТпб-1 (25-50)</t>
  </si>
  <si>
    <t xml:space="preserve">001094</t>
  </si>
  <si>
    <t xml:space="preserve">3 ПКВТпб-1 (25-50) М</t>
  </si>
  <si>
    <t xml:space="preserve">001083</t>
  </si>
  <si>
    <t xml:space="preserve">3 ПКВТпб-1 (70-120)</t>
  </si>
  <si>
    <t xml:space="preserve">001095</t>
  </si>
  <si>
    <t xml:space="preserve">3 ПКВТпб-1 (70-120) М</t>
  </si>
  <si>
    <t xml:space="preserve">001084</t>
  </si>
  <si>
    <t xml:space="preserve">3 ПКВТпб-1 (150-240)</t>
  </si>
  <si>
    <t xml:space="preserve">001096</t>
  </si>
  <si>
    <t xml:space="preserve">3 ПКВТпб-1 (150-240) М</t>
  </si>
  <si>
    <t xml:space="preserve">001085</t>
  </si>
  <si>
    <t xml:space="preserve">4 ПКВТпб-1 (10-25)</t>
  </si>
  <si>
    <t xml:space="preserve">001097</t>
  </si>
  <si>
    <t xml:space="preserve">4 ПКВТпб-1 (10-25) М</t>
  </si>
  <si>
    <t xml:space="preserve">001086</t>
  </si>
  <si>
    <t xml:space="preserve">4 ПКВТпб-1 (25-50)</t>
  </si>
  <si>
    <t xml:space="preserve">001098</t>
  </si>
  <si>
    <t xml:space="preserve">4 ПКВТпб-1 (25-50) М</t>
  </si>
  <si>
    <t xml:space="preserve">001087</t>
  </si>
  <si>
    <t xml:space="preserve">4 ПКВТпб-1 (70-120)</t>
  </si>
  <si>
    <t xml:space="preserve">001099</t>
  </si>
  <si>
    <t xml:space="preserve">4 ПКВТпб-1 (70-120) М</t>
  </si>
  <si>
    <t xml:space="preserve">001088</t>
  </si>
  <si>
    <t xml:space="preserve">4 ПКВТпб-1 (150-240)</t>
  </si>
  <si>
    <t xml:space="preserve">001100</t>
  </si>
  <si>
    <t xml:space="preserve">4 ПКВТпб-1 (150-240) М</t>
  </si>
  <si>
    <t xml:space="preserve">001089</t>
  </si>
  <si>
    <t xml:space="preserve">5 ПКВТпб-1 (10-25)</t>
  </si>
  <si>
    <t xml:space="preserve">001101</t>
  </si>
  <si>
    <t xml:space="preserve">5 ПКВТпб-1 (10-25) М</t>
  </si>
  <si>
    <t xml:space="preserve">001090</t>
  </si>
  <si>
    <t xml:space="preserve">5 ПКВТпб-1 (25-50)</t>
  </si>
  <si>
    <t xml:space="preserve">001102</t>
  </si>
  <si>
    <t xml:space="preserve">5 ПКВТпб-1 (25-50) М</t>
  </si>
  <si>
    <t xml:space="preserve">001091</t>
  </si>
  <si>
    <t xml:space="preserve">5 ПКВТпб-1 (70-120)</t>
  </si>
  <si>
    <t xml:space="preserve">001103</t>
  </si>
  <si>
    <t xml:space="preserve">5 ПКВТпб-1 (70-120) М</t>
  </si>
  <si>
    <t xml:space="preserve">001092</t>
  </si>
  <si>
    <t xml:space="preserve">5 ПКВТпб-1 (150-240)</t>
  </si>
  <si>
    <t xml:space="preserve">001104</t>
  </si>
  <si>
    <t xml:space="preserve">5 ПКВТпб-1 (150-240) М</t>
  </si>
  <si>
    <t xml:space="preserve">001209</t>
  </si>
  <si>
    <t xml:space="preserve">3 ПКВТпб-1 (10-25)(НП)</t>
  </si>
  <si>
    <t xml:space="preserve">001221</t>
  </si>
  <si>
    <t xml:space="preserve">3 ПКВТпб-1 (10-25)(НП) М</t>
  </si>
  <si>
    <t xml:space="preserve">001210</t>
  </si>
  <si>
    <t xml:space="preserve">3 ПКВТпб-1 (25-50)(НП)</t>
  </si>
  <si>
    <t xml:space="preserve">001222</t>
  </si>
  <si>
    <t xml:space="preserve">3 ПКВТпб-1 (25-50)(НП) М</t>
  </si>
  <si>
    <t xml:space="preserve">001211</t>
  </si>
  <si>
    <t xml:space="preserve">3 ПКВТпб-1 (70-120)(НП)</t>
  </si>
  <si>
    <t xml:space="preserve">001223</t>
  </si>
  <si>
    <t xml:space="preserve">3 ПКВТпб-1 (70-120)(НП) М</t>
  </si>
  <si>
    <t xml:space="preserve">001212</t>
  </si>
  <si>
    <t xml:space="preserve">3 ПКВТпб-1 (150-240)(НП)</t>
  </si>
  <si>
    <t xml:space="preserve">001224</t>
  </si>
  <si>
    <t xml:space="preserve">3 ПКВТпб-1 (150-240)(НП) М</t>
  </si>
  <si>
    <t xml:space="preserve">001213</t>
  </si>
  <si>
    <t xml:space="preserve">4 ПКВТпб-1 (10-25)(НП)</t>
  </si>
  <si>
    <t xml:space="preserve">001225</t>
  </si>
  <si>
    <t xml:space="preserve">4 ПКВТпб-1 (10-25)(НП) М</t>
  </si>
  <si>
    <t xml:space="preserve">001214</t>
  </si>
  <si>
    <t xml:space="preserve">4 ПКВТпб-1 (25-50)(НП)</t>
  </si>
  <si>
    <t xml:space="preserve">001226</t>
  </si>
  <si>
    <t xml:space="preserve">4 ПКВТпб-1 (25-50)(НП) М</t>
  </si>
  <si>
    <t xml:space="preserve">001215</t>
  </si>
  <si>
    <t xml:space="preserve">4 ПКВТпб-1 (70-120)(НП)</t>
  </si>
  <si>
    <t xml:space="preserve">001227</t>
  </si>
  <si>
    <t xml:space="preserve">4 ПКВТпб-1 (70-120)(НП) М</t>
  </si>
  <si>
    <t xml:space="preserve">001216</t>
  </si>
  <si>
    <t xml:space="preserve">4 ПКВТпб-1 (150-240)(НП)</t>
  </si>
  <si>
    <t xml:space="preserve">001228</t>
  </si>
  <si>
    <t xml:space="preserve">4 ПКВТпб-1 (150-240)(НП) М</t>
  </si>
  <si>
    <t xml:space="preserve">001217</t>
  </si>
  <si>
    <t xml:space="preserve">5 ПКВТпб-1 (10-25)(НП)</t>
  </si>
  <si>
    <t xml:space="preserve">001229</t>
  </si>
  <si>
    <t xml:space="preserve">5 ПКВТпб-1 (10-25)(НП) М</t>
  </si>
  <si>
    <t xml:space="preserve">001218</t>
  </si>
  <si>
    <t xml:space="preserve">5 ПКВТпб-1 (25-50)(НП)</t>
  </si>
  <si>
    <t xml:space="preserve">001230</t>
  </si>
  <si>
    <t xml:space="preserve">5 ПКВТпб-1 (25-50)(НП) М</t>
  </si>
  <si>
    <t xml:space="preserve">001219</t>
  </si>
  <si>
    <t xml:space="preserve">5 ПКВТпб-1 (70-120)(НП)</t>
  </si>
  <si>
    <t xml:space="preserve">001231</t>
  </si>
  <si>
    <t xml:space="preserve">5 ПКВТпб-1 (70-120)(НП) М</t>
  </si>
  <si>
    <t xml:space="preserve">001220</t>
  </si>
  <si>
    <t xml:space="preserve">5 ПКВТпб-1 (150-240)(НП)</t>
  </si>
  <si>
    <t xml:space="preserve">001232</t>
  </si>
  <si>
    <t xml:space="preserve">5 ПКВТпб-1 (150-240)(НП) М</t>
  </si>
  <si>
    <t xml:space="preserve">КОНЦЕВЫЕ  ТЕРМОУСАЖИВАЕМЫЕ КАБЕЛЬНЫЕ МУФТЫ НА НАПРЯЖЕНИЕ ДО 1 кВ НАРУЖНОЙ УСТАНОВКИ ДЛЯ  3-х, 4-х и 5-и ЖИЛЬНЫХ КАБЕЛЕЙ С ПЛАСТМАССОВОЙ ИЗОЛЯЦИЕЙ, БРОНЕЙ.</t>
  </si>
  <si>
    <t xml:space="preserve">001105</t>
  </si>
  <si>
    <t xml:space="preserve">3 ПКНТпб-1 (10-25)</t>
  </si>
  <si>
    <t xml:space="preserve">001117</t>
  </si>
  <si>
    <t xml:space="preserve">3 ПКНТпб-1 (10-25) М</t>
  </si>
  <si>
    <t xml:space="preserve">001106</t>
  </si>
  <si>
    <t xml:space="preserve">3 ПКНТпб-1 (25-50)</t>
  </si>
  <si>
    <t xml:space="preserve">001118</t>
  </si>
  <si>
    <t xml:space="preserve">3 ПКНТпб-1 (25-50) М</t>
  </si>
  <si>
    <t xml:space="preserve">001107</t>
  </si>
  <si>
    <t xml:space="preserve">3 ПКНТпб-1 (70-120)</t>
  </si>
  <si>
    <t xml:space="preserve">001119</t>
  </si>
  <si>
    <t xml:space="preserve">3 ПКНТпб-1 (70-120) М</t>
  </si>
  <si>
    <t xml:space="preserve">001108</t>
  </si>
  <si>
    <t xml:space="preserve">3 ПКНТпб-1 (150-240)</t>
  </si>
  <si>
    <t xml:space="preserve">001120</t>
  </si>
  <si>
    <t xml:space="preserve">3 ПКНТпб-1 (150-240) М</t>
  </si>
  <si>
    <t xml:space="preserve">001109</t>
  </si>
  <si>
    <t xml:space="preserve">4 ПКНТпб-1 (10-25)</t>
  </si>
  <si>
    <t xml:space="preserve">001121</t>
  </si>
  <si>
    <t xml:space="preserve">4 ПКНТпб-1 (10-25) М</t>
  </si>
  <si>
    <t xml:space="preserve">001110</t>
  </si>
  <si>
    <t xml:space="preserve">4 ПКНТпб-1 (25-50)</t>
  </si>
  <si>
    <t xml:space="preserve">001122</t>
  </si>
  <si>
    <t xml:space="preserve">4 ПКНТпб-1 (25-50) М</t>
  </si>
  <si>
    <t xml:space="preserve">001111</t>
  </si>
  <si>
    <t xml:space="preserve">4 ПКНТпб-1 (70-120)</t>
  </si>
  <si>
    <t xml:space="preserve">001123</t>
  </si>
  <si>
    <t xml:space="preserve">4 ПКНТпб-1 (70-120) М</t>
  </si>
  <si>
    <t xml:space="preserve">001112</t>
  </si>
  <si>
    <t xml:space="preserve">4 ПКНТпб-1 (150-240)</t>
  </si>
  <si>
    <t xml:space="preserve">001124</t>
  </si>
  <si>
    <t xml:space="preserve">4 ПКНТпб-1 (150-240) М</t>
  </si>
  <si>
    <t xml:space="preserve">001113</t>
  </si>
  <si>
    <t xml:space="preserve">5 ПКНТпб-1 (10-25)</t>
  </si>
  <si>
    <t xml:space="preserve">001125</t>
  </si>
  <si>
    <t xml:space="preserve">5 ПКНТпб-1 (10-25) М</t>
  </si>
  <si>
    <t xml:space="preserve">001114</t>
  </si>
  <si>
    <t xml:space="preserve">5 ПКНТпб-1 (25-50)</t>
  </si>
  <si>
    <t xml:space="preserve">001126</t>
  </si>
  <si>
    <t xml:space="preserve">5 ПКНТпб-1 (25-50) М</t>
  </si>
  <si>
    <t xml:space="preserve">001115</t>
  </si>
  <si>
    <t xml:space="preserve">5 ПКНТпб-1 (70-120)</t>
  </si>
  <si>
    <t xml:space="preserve">001127</t>
  </si>
  <si>
    <t xml:space="preserve">5 ПКНТпб-1 (70-120) М</t>
  </si>
  <si>
    <t xml:space="preserve">001116</t>
  </si>
  <si>
    <t xml:space="preserve">5 ПКНТпб-1 (150-240)</t>
  </si>
  <si>
    <t xml:space="preserve">001128</t>
  </si>
  <si>
    <t xml:space="preserve">5 ПКНТпб-1 (150-240) М</t>
  </si>
  <si>
    <t xml:space="preserve">001233</t>
  </si>
  <si>
    <t xml:space="preserve">3 ПКНТпб-1 (10-25)(НП)</t>
  </si>
  <si>
    <t xml:space="preserve">001245</t>
  </si>
  <si>
    <t xml:space="preserve">3 ПКНТпб-1 (10-25)(НП) М</t>
  </si>
  <si>
    <t xml:space="preserve">001234</t>
  </si>
  <si>
    <t xml:space="preserve">3 ПКНТпб-1 (25-50)(НП)</t>
  </si>
  <si>
    <t xml:space="preserve">001246</t>
  </si>
  <si>
    <t xml:space="preserve">3 ПКНТпб-1 (25-50)(НП) М</t>
  </si>
  <si>
    <t xml:space="preserve">001235</t>
  </si>
  <si>
    <t xml:space="preserve">3 ПКНТпб-1 (70-120)(НП)</t>
  </si>
  <si>
    <t xml:space="preserve">001247</t>
  </si>
  <si>
    <t xml:space="preserve">3 ПКНТпб-1 (70-120)(НП) М</t>
  </si>
  <si>
    <t xml:space="preserve">001236</t>
  </si>
  <si>
    <t xml:space="preserve">3 ПКНТпб-1 (150-240)(НП)</t>
  </si>
  <si>
    <t xml:space="preserve">001248</t>
  </si>
  <si>
    <t xml:space="preserve">3 ПКНТпб-1 (150-240)(НП) М</t>
  </si>
  <si>
    <t xml:space="preserve">001237</t>
  </si>
  <si>
    <t xml:space="preserve">4 ПКНТпб-1 (10-25)(НП)</t>
  </si>
  <si>
    <t xml:space="preserve">001249</t>
  </si>
  <si>
    <t xml:space="preserve">4 ПКНТпб-1 (10-25)(НП) М</t>
  </si>
  <si>
    <t xml:space="preserve">001238</t>
  </si>
  <si>
    <t xml:space="preserve">4 ПКНТпб-1 (25-50)(НП)</t>
  </si>
  <si>
    <t xml:space="preserve">001250</t>
  </si>
  <si>
    <t xml:space="preserve">4 ПКНТпб-1 (25-50)(НП) М</t>
  </si>
  <si>
    <t xml:space="preserve">001239</t>
  </si>
  <si>
    <t xml:space="preserve">4 ПКНТпб-1 (70-120)(НП)</t>
  </si>
  <si>
    <t xml:space="preserve">001251</t>
  </si>
  <si>
    <t xml:space="preserve">4 ПКНТпб-1 (70-120)(НП) М</t>
  </si>
  <si>
    <t xml:space="preserve">001240</t>
  </si>
  <si>
    <t xml:space="preserve">4 ПКНТпб-1 (150-240)(НП)</t>
  </si>
  <si>
    <t xml:space="preserve">001252</t>
  </si>
  <si>
    <t xml:space="preserve">4 ПКНТпб-1 (150-240)(НП) М</t>
  </si>
  <si>
    <t xml:space="preserve">001241</t>
  </si>
  <si>
    <t xml:space="preserve">5 ПКНТпб-1 (10-25)(НП)</t>
  </si>
  <si>
    <t xml:space="preserve">001253</t>
  </si>
  <si>
    <t xml:space="preserve">5 ПКНТпб-1 (10-25)(НП) М</t>
  </si>
  <si>
    <t xml:space="preserve">001242</t>
  </si>
  <si>
    <t xml:space="preserve">5 ПКНТпб-1 (25-50)(НП)</t>
  </si>
  <si>
    <t xml:space="preserve">001254</t>
  </si>
  <si>
    <t xml:space="preserve">5 ПКНТпб-1 (25-50)(НП) М</t>
  </si>
  <si>
    <t xml:space="preserve">001243</t>
  </si>
  <si>
    <t xml:space="preserve">5 ПКНТпб-1 (70-120)(НП)</t>
  </si>
  <si>
    <t xml:space="preserve">001255</t>
  </si>
  <si>
    <t xml:space="preserve">5 ПКНТпб-1 (70-120)(НП) М</t>
  </si>
  <si>
    <t xml:space="preserve">001244</t>
  </si>
  <si>
    <t xml:space="preserve">5 ПКНТпб-1 (150-240)(НП)</t>
  </si>
  <si>
    <t xml:space="preserve">001256</t>
  </si>
  <si>
    <t xml:space="preserve">5 ПКНТпб-1 (150-240)(НП) М</t>
  </si>
  <si>
    <t xml:space="preserve">КОНЦЕВЫЕ  ТЕРМОУСАЖИВАЕМЫЕ КАБЕЛЬНЫЕ МУФТЫ НА НАПРЯЖЕНИЕ ДО 1 кВ УНИВЕРСАЛЬНЫЕ ДЛЯ 3-х, 4-х и 5-и ЖИЛЬНЫХ КАБЕЛЕЙ С ПЛАСТМАССОВОЙ ИЗОЛЯЦИЕЙ, БЕЗ БРОНИ.</t>
  </si>
  <si>
    <t xml:space="preserve">001129</t>
  </si>
  <si>
    <t xml:space="preserve">3 ПКВНТп-1 (10-25)</t>
  </si>
  <si>
    <t xml:space="preserve">001141</t>
  </si>
  <si>
    <t xml:space="preserve">3 ПКВНТп-1 (10-25) М</t>
  </si>
  <si>
    <t xml:space="preserve">001130</t>
  </si>
  <si>
    <t xml:space="preserve">3 ПКВНТп-1 (25-50)</t>
  </si>
  <si>
    <t xml:space="preserve">001142</t>
  </si>
  <si>
    <t xml:space="preserve">3 ПКВНТп-1 (25-50) М</t>
  </si>
  <si>
    <t xml:space="preserve">001131</t>
  </si>
  <si>
    <t xml:space="preserve">3 ПКВНТп-1 (70-120)</t>
  </si>
  <si>
    <t xml:space="preserve">001143</t>
  </si>
  <si>
    <t xml:space="preserve">3 ПКВНТп-1 (70-120) М</t>
  </si>
  <si>
    <t xml:space="preserve">001132</t>
  </si>
  <si>
    <t xml:space="preserve">3 ПКВНТп-1 (150-240)</t>
  </si>
  <si>
    <t xml:space="preserve">001144</t>
  </si>
  <si>
    <t xml:space="preserve">3 ПКВНТп-1 (150-240) М </t>
  </si>
  <si>
    <t xml:space="preserve">001133</t>
  </si>
  <si>
    <t xml:space="preserve">4 ПКВНТп-1 (10-25)</t>
  </si>
  <si>
    <t xml:space="preserve">001145</t>
  </si>
  <si>
    <t xml:space="preserve">4 ПКВНТп-1 (10-25) М </t>
  </si>
  <si>
    <t xml:space="preserve">001134</t>
  </si>
  <si>
    <t xml:space="preserve">4 ПКВНТп-1 (25-50)</t>
  </si>
  <si>
    <t xml:space="preserve">001146</t>
  </si>
  <si>
    <t xml:space="preserve">4 ПКВНТп-1 (25-50) М </t>
  </si>
  <si>
    <t xml:space="preserve">001135</t>
  </si>
  <si>
    <t xml:space="preserve">4 ПКВНТп-1 (70-120) </t>
  </si>
  <si>
    <t xml:space="preserve">001147</t>
  </si>
  <si>
    <t xml:space="preserve">4 ПКВНТп-1 (70-120) М </t>
  </si>
  <si>
    <t xml:space="preserve">001136</t>
  </si>
  <si>
    <t xml:space="preserve">4 ПКВНТп-1 (150-240) </t>
  </si>
  <si>
    <t xml:space="preserve">001148</t>
  </si>
  <si>
    <t xml:space="preserve">4 ПКВНТп-1 (150-240) М </t>
  </si>
  <si>
    <t xml:space="preserve">001137</t>
  </si>
  <si>
    <t xml:space="preserve">5 ПКВНТп-1 (10-25) </t>
  </si>
  <si>
    <t xml:space="preserve">001149</t>
  </si>
  <si>
    <t xml:space="preserve">5 ПКВНТп-1 (10-25) М </t>
  </si>
  <si>
    <t xml:space="preserve">001138</t>
  </si>
  <si>
    <t xml:space="preserve">5 ПКВНТп-1 (25-50) </t>
  </si>
  <si>
    <t xml:space="preserve">001150</t>
  </si>
  <si>
    <t xml:space="preserve">5 ПКВНТп-1 (25-50) М </t>
  </si>
  <si>
    <t xml:space="preserve">001139</t>
  </si>
  <si>
    <t xml:space="preserve">5 ПКВНТп-1 (70-120) </t>
  </si>
  <si>
    <t xml:space="preserve">001151</t>
  </si>
  <si>
    <t xml:space="preserve">5 ПКВНТп-1 (70-120) М</t>
  </si>
  <si>
    <t xml:space="preserve">001140</t>
  </si>
  <si>
    <t xml:space="preserve">5 ПКВНТп-1 (150-240)</t>
  </si>
  <si>
    <t xml:space="preserve">001152</t>
  </si>
  <si>
    <t xml:space="preserve">5 ПКВНТп-1 (150-240) М</t>
  </si>
  <si>
    <t xml:space="preserve">КОНЦЕВЫЕ  ТЕРМОУСАЖИВАЕМЫЕ КАБЕЛЬНЫЕ МУФТЫ НА НАПРЯЖЕНИЕ ДО 1 кВ УНИВЕРСАЛЬНЫЕ ДЛЯ  3-х, 4-х и 5-и ЖИЛЬНЫХ КАБЕЛЕЙ С ПЛАСТМАССОВОЙ ИЗОЛЯЦИЕЙ, БРОНЕЙ.</t>
  </si>
  <si>
    <t xml:space="preserve">001153</t>
  </si>
  <si>
    <t xml:space="preserve">3 ПКВНТпб-1 (10-25) (НП)</t>
  </si>
  <si>
    <t xml:space="preserve">001165</t>
  </si>
  <si>
    <t xml:space="preserve">3 ПКВНТпб-1 (10-25) (НП) М</t>
  </si>
  <si>
    <t xml:space="preserve">001154</t>
  </si>
  <si>
    <t xml:space="preserve">3 ПКВНТпб-1 (25-50) (НП)</t>
  </si>
  <si>
    <t xml:space="preserve">001166</t>
  </si>
  <si>
    <t xml:space="preserve">3 ПКВНТпб-1 (25-50) (НП) М</t>
  </si>
  <si>
    <t xml:space="preserve">001155</t>
  </si>
  <si>
    <t xml:space="preserve">3 ПКВНТпб-1 (70-120) (НП)</t>
  </si>
  <si>
    <t xml:space="preserve">001167</t>
  </si>
  <si>
    <t xml:space="preserve">3 ПКВНТпб-1 (70-120) (НП) М</t>
  </si>
  <si>
    <t xml:space="preserve">001156</t>
  </si>
  <si>
    <t xml:space="preserve">3 ПКВНТпб-1 (150-240) (НП)</t>
  </si>
  <si>
    <t xml:space="preserve">001168</t>
  </si>
  <si>
    <t xml:space="preserve">3 ПКВНТпб-1 (150-240) (НП) М </t>
  </si>
  <si>
    <t xml:space="preserve">001157</t>
  </si>
  <si>
    <t xml:space="preserve">4 ПКВНТпб-1 (10-25) (НП)</t>
  </si>
  <si>
    <t xml:space="preserve">001169</t>
  </si>
  <si>
    <t xml:space="preserve">4 ПКВНТпб-1 (10-25) (НП) М </t>
  </si>
  <si>
    <t xml:space="preserve">001158</t>
  </si>
  <si>
    <t xml:space="preserve">4 ПКВНТпб-1 (25-50) (НП)</t>
  </si>
  <si>
    <t xml:space="preserve">001170</t>
  </si>
  <si>
    <t xml:space="preserve">4 ПКВНТпб-1 (25-50) (НП) М </t>
  </si>
  <si>
    <t xml:space="preserve">001159</t>
  </si>
  <si>
    <t xml:space="preserve">4 ПКВНТпб-1 (70-120) (НП)</t>
  </si>
  <si>
    <t xml:space="preserve">001171</t>
  </si>
  <si>
    <t xml:space="preserve">4 ПКВНТпб-1 (70-120) (НП) М </t>
  </si>
  <si>
    <t xml:space="preserve">001160</t>
  </si>
  <si>
    <t xml:space="preserve">4 ПКВНТпб-1 (150-240) (НП)</t>
  </si>
  <si>
    <t xml:space="preserve">001172</t>
  </si>
  <si>
    <t xml:space="preserve">4 ПКВНТпб-1 (150-240) (НП) М </t>
  </si>
  <si>
    <t xml:space="preserve">001161</t>
  </si>
  <si>
    <t xml:space="preserve">5 ПКВНТпб-1 (10-25) (НП)</t>
  </si>
  <si>
    <t xml:space="preserve">001173</t>
  </si>
  <si>
    <t xml:space="preserve">5 ПКВНТпб-1 (10-25) (НП) М </t>
  </si>
  <si>
    <t xml:space="preserve">001162</t>
  </si>
  <si>
    <t xml:space="preserve">5 ПКВНТпб-1 (25-50) (НП)</t>
  </si>
  <si>
    <t xml:space="preserve">001174</t>
  </si>
  <si>
    <t xml:space="preserve">5 ПКВНТпб-1 (25-50) (НП) М </t>
  </si>
  <si>
    <t xml:space="preserve">001163</t>
  </si>
  <si>
    <t xml:space="preserve">5 ПКВНТпб-1 (70-120) (НП)</t>
  </si>
  <si>
    <t xml:space="preserve">001175</t>
  </si>
  <si>
    <t xml:space="preserve">5 ПКВНТпб-1 (70-120) (НП) М</t>
  </si>
  <si>
    <t xml:space="preserve">001164</t>
  </si>
  <si>
    <t xml:space="preserve">5 ПКВНТпб-1 (150-240) (НП)</t>
  </si>
  <si>
    <t xml:space="preserve">001176</t>
  </si>
  <si>
    <t xml:space="preserve">5 ПКВНТпб-1 (150-240) (НП) М</t>
  </si>
  <si>
    <t xml:space="preserve">ПЕРЕХОДНЫЕ ТЕРМОУСАЖИВАЕМЫЕ КАБЕЛЬНЫЕ МУФТЫ с 4-Х ЖИЛЬНЫХ КАБЕЛЕЙ С БУМАЖНОЙ И ПЛАСТМАССОВОЙ ИЗОЛЯЦИЕЙ НА НАПРЯЖЕНИЕ     1 кВ на СИП-2 УНИВЕРСАЛЬНЫЕ (НАРУЖНОЙ И ВНУТРЕННЕЙ УСТАНОВКИ).</t>
  </si>
  <si>
    <t xml:space="preserve">001289</t>
  </si>
  <si>
    <t xml:space="preserve">4 КВНТп(СИП-2)-1 (10-25)</t>
  </si>
  <si>
    <t xml:space="preserve">001293</t>
  </si>
  <si>
    <t xml:space="preserve">4 КВНТп(СИП-2)-1 (10-25) М</t>
  </si>
  <si>
    <t xml:space="preserve">001290</t>
  </si>
  <si>
    <t xml:space="preserve">4 КВНТп(СИП-2)-1 (25-70)</t>
  </si>
  <si>
    <t xml:space="preserve">001294</t>
  </si>
  <si>
    <t xml:space="preserve">4 КВНТп(СИП-2)-1 (25-70) М</t>
  </si>
  <si>
    <t xml:space="preserve">001291</t>
  </si>
  <si>
    <t xml:space="preserve">4 КВНТп(СИП-2)-1 (70-150)</t>
  </si>
  <si>
    <t xml:space="preserve">001295</t>
  </si>
  <si>
    <t xml:space="preserve">4 КВНТп(СИП-2)-1 (70-150) М</t>
  </si>
  <si>
    <t xml:space="preserve">001292</t>
  </si>
  <si>
    <t xml:space="preserve">4 КВНТп(СИП-2)-1 (120-240)</t>
  </si>
  <si>
    <t xml:space="preserve">001296</t>
  </si>
  <si>
    <t xml:space="preserve">4 КВНТп(СИП-2)-1 (120-240) М</t>
  </si>
  <si>
    <t xml:space="preserve">001297</t>
  </si>
  <si>
    <t xml:space="preserve">4 КВНТп(СИП-2)-1 (10-25) (НП)</t>
  </si>
  <si>
    <t xml:space="preserve">001301</t>
  </si>
  <si>
    <t xml:space="preserve">4 КВНТп(СИП-2)-1 (10-25) (НП) М</t>
  </si>
  <si>
    <t xml:space="preserve">001298</t>
  </si>
  <si>
    <t xml:space="preserve">4 КВНТп(СИП-2)-1 (25-70) (НП)</t>
  </si>
  <si>
    <t xml:space="preserve">001302</t>
  </si>
  <si>
    <t xml:space="preserve">4 КВНТп(СИП-2)-1 (25-70) (НП) М</t>
  </si>
  <si>
    <t xml:space="preserve">001299</t>
  </si>
  <si>
    <t xml:space="preserve">4 КВНТп(СИП-2)-1 (70-150) (НП)</t>
  </si>
  <si>
    <t xml:space="preserve">001303</t>
  </si>
  <si>
    <t xml:space="preserve">4 КВНТп(СИП-2)-1 (70-150) (НП) М</t>
  </si>
  <si>
    <t xml:space="preserve">001300</t>
  </si>
  <si>
    <t xml:space="preserve">4 КВНТп(СИП-2)-1 (120-240) (НП)</t>
  </si>
  <si>
    <t xml:space="preserve">001304</t>
  </si>
  <si>
    <t xml:space="preserve">4 КВНТп(СИП-2)-1 (120-240) (НП) М</t>
  </si>
  <si>
    <t xml:space="preserve">001305</t>
  </si>
  <si>
    <t xml:space="preserve">4 ПКВНТп(СИП-2)-1 (10-25)</t>
  </si>
  <si>
    <t xml:space="preserve">001309</t>
  </si>
  <si>
    <t xml:space="preserve">4 ПКВНТп(СИП-2)-1 (10-25) М</t>
  </si>
  <si>
    <t xml:space="preserve">001306</t>
  </si>
  <si>
    <t xml:space="preserve">4 ПКВНТп(СИП-2)-1 (25-70)</t>
  </si>
  <si>
    <t xml:space="preserve">001310</t>
  </si>
  <si>
    <t xml:space="preserve">4 ПКВНТп(СИП-2)-1 (25-70) М</t>
  </si>
  <si>
    <t xml:space="preserve">001307</t>
  </si>
  <si>
    <t xml:space="preserve">4 ПКВНТп(СИП-2)-1 (70-150)</t>
  </si>
  <si>
    <t xml:space="preserve">001311</t>
  </si>
  <si>
    <t xml:space="preserve">4 ПКВНТп(СИП-2)-1 (70-150) М</t>
  </si>
  <si>
    <t xml:space="preserve">001308</t>
  </si>
  <si>
    <t xml:space="preserve">4 ПКВНТп(СИП-2)-1 (120-240)</t>
  </si>
  <si>
    <t xml:space="preserve">001312</t>
  </si>
  <si>
    <t xml:space="preserve">4 ПКВНТп(СИП-2)-1 (120-240) М</t>
  </si>
  <si>
    <t xml:space="preserve">001313</t>
  </si>
  <si>
    <t xml:space="preserve">4 ПКВНТпб(СИП-2)-1 (10-25) (НП)</t>
  </si>
  <si>
    <t xml:space="preserve">001317</t>
  </si>
  <si>
    <t xml:space="preserve">4 ПКВНТпб(СИП-2)-1 (10-25) (НП) М</t>
  </si>
  <si>
    <t xml:space="preserve">001314</t>
  </si>
  <si>
    <t xml:space="preserve">4 ПКВНТпб(СИП-2)-1 (25-70) (НП)</t>
  </si>
  <si>
    <t xml:space="preserve">001318</t>
  </si>
  <si>
    <t xml:space="preserve">4 ПКВНТпб(СИП-2)-1 (25-70) (НП) М</t>
  </si>
  <si>
    <t xml:space="preserve">001315</t>
  </si>
  <si>
    <t xml:space="preserve">4 ПКВНТпб(СИП-2)-1 (70-150) (НП)</t>
  </si>
  <si>
    <t xml:space="preserve">001319</t>
  </si>
  <si>
    <t xml:space="preserve">4 ПКВНТпб(СИП-2)-1 (70-150) (НП) М</t>
  </si>
  <si>
    <t xml:space="preserve">001316</t>
  </si>
  <si>
    <t xml:space="preserve">4 ПКВНТпб(СИП-2)-1 (120-240) (НП)</t>
  </si>
  <si>
    <t xml:space="preserve">001320</t>
  </si>
  <si>
    <t xml:space="preserve">4 ПКВНТпб(СИП-2)-1 (120-240) (НП) М</t>
  </si>
  <si>
    <t xml:space="preserve">КОНЦЕВЫЕ  ТЕРМОУСАЖИВАЕМЫЕ КАБЕЛЬНЫЕ МУФТЫ НА НАПРЯЖЕНИЕ ДО 1 кВ ВНУТРЕННЕЙ и НАРУЖНОЙ УСТАНОВКИ ДЛЯ ОДНОЖИЛЬНЫХ КАБЕЛЕЙ С БУМАЖНОЙ ИЗОЛЯЦИЕЙ ДЛЯ ТРАМВАЙНЫХ И ТРОЛЛЕЙБУСНЫХ ЛИНИЙ.</t>
  </si>
  <si>
    <t xml:space="preserve">001403</t>
  </si>
  <si>
    <t xml:space="preserve">1 КВНТ(тр)к-1 (500) М</t>
  </si>
  <si>
    <t xml:space="preserve">001404</t>
  </si>
  <si>
    <t xml:space="preserve">1 КВНТ(тр)к-1 (625) М</t>
  </si>
  <si>
    <t xml:space="preserve">001405</t>
  </si>
  <si>
    <t xml:space="preserve">1 КВНТ(тр)к-1 (800) М</t>
  </si>
  <si>
    <t xml:space="preserve">002 КОНЦЕВЫЕ  ТЕРМОУСАЖИВАЕМЫЕ КАБЕЛЬНЫЕ МУФТЫ НА НАПРЯЖЕНИЕ 6-10кВ.</t>
  </si>
  <si>
    <t xml:space="preserve">КОНЦЕВЫЕ  ТЕРМОУСАЖИВАЕМЫЕ КАБЕЛЬНЫЕ МУФТЫ НА НАПРЯЖЕНИЕ 6-10кВ ВНУТРЕННЕЙ УСТАНОВКИ ДЛЯ 3-х ЖИЛЬНЫХ КАБЕЛЕЙ С БУМАЖНОЙ ИЗОЛЯЦИЕЙ В МЕТАЛЛИЧЕСКОЙ ОБОЛОЧКЕ, БРОНЕ.</t>
  </si>
  <si>
    <t xml:space="preserve">002047</t>
  </si>
  <si>
    <t xml:space="preserve">3 КВТп-10 (10-25)</t>
  </si>
  <si>
    <t xml:space="preserve">002048</t>
  </si>
  <si>
    <t xml:space="preserve">3 КВТп-10 (10-25) М</t>
  </si>
  <si>
    <t xml:space="preserve">002001</t>
  </si>
  <si>
    <t xml:space="preserve">3 КВТп-10 (25-50)</t>
  </si>
  <si>
    <t xml:space="preserve">002004</t>
  </si>
  <si>
    <t xml:space="preserve">3 КВТп-10 (25-50) М</t>
  </si>
  <si>
    <t xml:space="preserve">002002</t>
  </si>
  <si>
    <t xml:space="preserve">3 КВТп-10 (70-120)</t>
  </si>
  <si>
    <t xml:space="preserve">002005</t>
  </si>
  <si>
    <t xml:space="preserve">3 КВТп-10 (70-120) М</t>
  </si>
  <si>
    <t xml:space="preserve">002003</t>
  </si>
  <si>
    <t xml:space="preserve">3 КВТп-10 (150-240)</t>
  </si>
  <si>
    <t xml:space="preserve">002006</t>
  </si>
  <si>
    <t xml:space="preserve">3 КВТп-10 (150-240) М</t>
  </si>
  <si>
    <t xml:space="preserve">002111</t>
  </si>
  <si>
    <t xml:space="preserve">3 КВТп-10 (10-25) (НП)</t>
  </si>
  <si>
    <t xml:space="preserve">002115</t>
  </si>
  <si>
    <t xml:space="preserve">3 КВТп-10 (10-25) (НП) М </t>
  </si>
  <si>
    <t xml:space="preserve">002112</t>
  </si>
  <si>
    <t xml:space="preserve">3 КВТп-10 (25-50) (НП)</t>
  </si>
  <si>
    <t xml:space="preserve">002116</t>
  </si>
  <si>
    <t xml:space="preserve">3 КВТп-10 (25-50) (НП) М</t>
  </si>
  <si>
    <t xml:space="preserve">002113</t>
  </si>
  <si>
    <t xml:space="preserve">3 КВТп-10 (70-120) (НП)</t>
  </si>
  <si>
    <t xml:space="preserve">002117</t>
  </si>
  <si>
    <t xml:space="preserve">3 КВТп-10 (70-120) (НП) М</t>
  </si>
  <si>
    <t xml:space="preserve">002114</t>
  </si>
  <si>
    <t xml:space="preserve">3 КВТп-10 (150-240) (НП)</t>
  </si>
  <si>
    <t xml:space="preserve">002118</t>
  </si>
  <si>
    <t xml:space="preserve">3 КВТп-10 (150-240) (НП) М</t>
  </si>
  <si>
    <t xml:space="preserve">КОНЦЕВЫЕ  ТЕРМОУСАЖИВАЕМЫЕ КАБЕЛЬНЫЕ МУФТЫ НА НАПРЯЖЕНИЕ 6-10 кВ НАРУЖНОЙ УСТАНОВКИ ДЛЯ 3-х  ЖИЛЬНЫХ КАБЕЛЕЙ С БУМАЖНОЙ ИЗОЛЯЦИЕЙ В МЕТАЛЛИЧЕСКОЙ ОБОЛОЧКЕ, БРОНЕ.</t>
  </si>
  <si>
    <t xml:space="preserve">002049</t>
  </si>
  <si>
    <t xml:space="preserve">3 КНТп-10 (10-25)</t>
  </si>
  <si>
    <t xml:space="preserve">002050</t>
  </si>
  <si>
    <t xml:space="preserve">3 КНТп-10 (10-25) М</t>
  </si>
  <si>
    <t xml:space="preserve">002007</t>
  </si>
  <si>
    <t xml:space="preserve">3 КНТп-10 (25-50)</t>
  </si>
  <si>
    <t xml:space="preserve">002010</t>
  </si>
  <si>
    <t xml:space="preserve">3 КНТп-10 (25-50) М</t>
  </si>
  <si>
    <t xml:space="preserve">002008</t>
  </si>
  <si>
    <t xml:space="preserve">3 КНТп-10 (70-120)</t>
  </si>
  <si>
    <t xml:space="preserve">002011</t>
  </si>
  <si>
    <t xml:space="preserve">3 КНТп-10 (70-120) М</t>
  </si>
  <si>
    <t xml:space="preserve">002009</t>
  </si>
  <si>
    <t xml:space="preserve">3 КНТп-10 (150-240)</t>
  </si>
  <si>
    <t xml:space="preserve">002012</t>
  </si>
  <si>
    <t xml:space="preserve">3 КНТп-10 (150-240) М</t>
  </si>
  <si>
    <t xml:space="preserve">002103</t>
  </si>
  <si>
    <t xml:space="preserve">3 КНТп-10 (10-25) (НП)</t>
  </si>
  <si>
    <t xml:space="preserve">002107</t>
  </si>
  <si>
    <t xml:space="preserve">3 КНТп-10 (10-25) (НП) М</t>
  </si>
  <si>
    <t xml:space="preserve">002104</t>
  </si>
  <si>
    <t xml:space="preserve">3 КНТп-10 (25-50) (НП)</t>
  </si>
  <si>
    <t xml:space="preserve">002108</t>
  </si>
  <si>
    <t xml:space="preserve">3 КНТп-10 (25-50) (НП) М</t>
  </si>
  <si>
    <t xml:space="preserve">002105</t>
  </si>
  <si>
    <t xml:space="preserve">3 КНТп-10 (70-120) (НП)</t>
  </si>
  <si>
    <t xml:space="preserve">002109</t>
  </si>
  <si>
    <t xml:space="preserve">3 КНТп-10 (70-120) (НП) М</t>
  </si>
  <si>
    <t xml:space="preserve">002106</t>
  </si>
  <si>
    <t xml:space="preserve">3 КНТп-10 (150-240) (НП)</t>
  </si>
  <si>
    <t xml:space="preserve">002110</t>
  </si>
  <si>
    <t xml:space="preserve">3 КНТп-10 (150-240) (НП) М</t>
  </si>
  <si>
    <t xml:space="preserve">КОНЦЕВЫЕ  ТЕРМОУСАЖИВАЕМЫЕ КАБЕЛЬНЫЕ МУФТЫ НА НАПРЯЖЕНИЕ 6-10 кВ НАРУЖНОЙ и ВНУТРЕННЕЙ УСТАНОВКИ ДЛЯ 3-х  ЖИЛЬНЫХ КАБЕЛЕЙ С БУМАЖНОЙ ИЗОЛЯЦИЕЙ В МЕТАЛЛИЧЕСКОЙ ОБОЛОЧКЕ, БРОНЕ.</t>
  </si>
  <si>
    <t xml:space="preserve">002250</t>
  </si>
  <si>
    <t xml:space="preserve">3 КВНТп-10 (10-25)</t>
  </si>
  <si>
    <t xml:space="preserve">002258</t>
  </si>
  <si>
    <t xml:space="preserve">3 КВНТп-10 (10-25) М</t>
  </si>
  <si>
    <t xml:space="preserve">002251</t>
  </si>
  <si>
    <t xml:space="preserve">3 КВНТп-10 (25-50)</t>
  </si>
  <si>
    <t xml:space="preserve">002259</t>
  </si>
  <si>
    <t xml:space="preserve">3 КВНТп-10 (25-50) М</t>
  </si>
  <si>
    <t xml:space="preserve">002252</t>
  </si>
  <si>
    <t xml:space="preserve">3 КВНТп-10 (70-120)</t>
  </si>
  <si>
    <t xml:space="preserve">002260</t>
  </si>
  <si>
    <t xml:space="preserve">3 КВНТп-10 (70-120) М</t>
  </si>
  <si>
    <t xml:space="preserve">002253</t>
  </si>
  <si>
    <t xml:space="preserve">3 КВНТп-10 (150-240)</t>
  </si>
  <si>
    <t xml:space="preserve">002261</t>
  </si>
  <si>
    <t xml:space="preserve">3 КВНТп-10 (150-240) М</t>
  </si>
  <si>
    <t xml:space="preserve">002254</t>
  </si>
  <si>
    <t xml:space="preserve">3 КВНТп-10 (10-25) (НП)</t>
  </si>
  <si>
    <t xml:space="preserve">002262</t>
  </si>
  <si>
    <t xml:space="preserve">3 КВНТп-10 (10-25) (НП) М</t>
  </si>
  <si>
    <t xml:space="preserve">002255</t>
  </si>
  <si>
    <t xml:space="preserve">3 КВНТп-10 (25-50) (НП)</t>
  </si>
  <si>
    <t xml:space="preserve">002263</t>
  </si>
  <si>
    <t xml:space="preserve">3 КВНТп-10 (25-50) (НП) М</t>
  </si>
  <si>
    <t xml:space="preserve">002256</t>
  </si>
  <si>
    <t xml:space="preserve">3 КВНТп-10 (70-120) (НП)</t>
  </si>
  <si>
    <t xml:space="preserve">002264</t>
  </si>
  <si>
    <t xml:space="preserve">3 КВНТп-10 (70-120) (НП) М</t>
  </si>
  <si>
    <t xml:space="preserve">002257</t>
  </si>
  <si>
    <t xml:space="preserve">3 КВНТп-10 (150-240) (НП)</t>
  </si>
  <si>
    <t xml:space="preserve">002265</t>
  </si>
  <si>
    <t xml:space="preserve">3 КВНТп-10 (150-240) (НП) М</t>
  </si>
  <si>
    <t xml:space="preserve">КОНЦЕВЫЕ  ТЕРМОУСАЖИВАЕМЫЕ КАБЕЛЬНЫЕ МУФТЫ НА НАПРЯЖЕНИЕ 6-10 кВ НАРУЖНОЙ и ВНУТРЕННЕЙ УСТАНОВКИ ДЛЯ 3-х  ЖИЛЬНЫХ КАБЕЛЕЙ С БУМАЖНОЙ ИЗОЛЯЦИЕЙ В МЕТАЛЛИЧЕСКОЙ ОБОЛОЧКЕ, БРОНЕ (с жильными трубками длиной 1200 мм).</t>
  </si>
  <si>
    <t xml:space="preserve">002314</t>
  </si>
  <si>
    <t xml:space="preserve">3 КВНТп(ур)-10 (10-25)</t>
  </si>
  <si>
    <t xml:space="preserve">002322</t>
  </si>
  <si>
    <t xml:space="preserve">3 КВНТп(ур)-10 (10-25) М</t>
  </si>
  <si>
    <t xml:space="preserve">002315</t>
  </si>
  <si>
    <t xml:space="preserve">3 КВНТп(ур)-10 (25-50)</t>
  </si>
  <si>
    <t xml:space="preserve">002323</t>
  </si>
  <si>
    <t xml:space="preserve">3 КВНТп(ур)-10 (25-50) М</t>
  </si>
  <si>
    <t xml:space="preserve">002316</t>
  </si>
  <si>
    <t xml:space="preserve">3 КВНТп(ур)-10 (70-120)</t>
  </si>
  <si>
    <t xml:space="preserve">002324</t>
  </si>
  <si>
    <t xml:space="preserve">3 КВНТп(ур)-10 (70-120) М</t>
  </si>
  <si>
    <t xml:space="preserve">002317</t>
  </si>
  <si>
    <t xml:space="preserve">3 КВНТп(ур)-10 (150-240)</t>
  </si>
  <si>
    <t xml:space="preserve">002325</t>
  </si>
  <si>
    <t xml:space="preserve">3 КВНТп(ур)-10 (150-240) М</t>
  </si>
  <si>
    <t xml:space="preserve">002318</t>
  </si>
  <si>
    <t xml:space="preserve">3 КВНТп(ур)-10 (10-25) (НП)</t>
  </si>
  <si>
    <t xml:space="preserve">002326</t>
  </si>
  <si>
    <t xml:space="preserve">3 КВНТп(ур)-10 (10-25)(НП) М</t>
  </si>
  <si>
    <t xml:space="preserve">002319</t>
  </si>
  <si>
    <t xml:space="preserve">3 КВНТп(ур)-10 (25-50) (НП)</t>
  </si>
  <si>
    <t xml:space="preserve">002327</t>
  </si>
  <si>
    <t xml:space="preserve">3 КВНТп(ур)-10 (25-50)(НП) М</t>
  </si>
  <si>
    <t xml:space="preserve">002320</t>
  </si>
  <si>
    <t xml:space="preserve">3 КВНТп(ур)-10 (70-120) (НП)</t>
  </si>
  <si>
    <t xml:space="preserve">002328</t>
  </si>
  <si>
    <t xml:space="preserve">3 КВНТп(ур)-10 (70-120)(НП) М</t>
  </si>
  <si>
    <t xml:space="preserve">002321</t>
  </si>
  <si>
    <t xml:space="preserve">3 КВНТп(ур)-10 (150-240) (НП)</t>
  </si>
  <si>
    <t xml:space="preserve">002329</t>
  </si>
  <si>
    <t xml:space="preserve">3 КВНТп(ур)-10 (150-240)(НП) М</t>
  </si>
  <si>
    <t xml:space="preserve">КОНЦЕВЫЕ  ТЕРМОУСАЖИВАЕМЫЕ КАБЕЛЬНЫЕ МУФТЫ ВНУТРЕННЕЙ УСТАНОВКИ ДЛЯ ОДНОЖИЛЬНОГО  КАБЕЛЯ С ИЗОЛЯЦИЕЙ ИЗ СШИТОГО ПОЛИЭТИЛЕНА НА НАПРЯЖЕНИЕ  6- 10кВ.  </t>
  </si>
  <si>
    <t xml:space="preserve">002013</t>
  </si>
  <si>
    <t xml:space="preserve">1 ПКВТ-10 (25-50)</t>
  </si>
  <si>
    <t xml:space="preserve">002016</t>
  </si>
  <si>
    <t xml:space="preserve">1 ПКВТ-10 (25-50) М</t>
  </si>
  <si>
    <t xml:space="preserve">002014</t>
  </si>
  <si>
    <t xml:space="preserve">1 ПКВТ-10 (70-120)</t>
  </si>
  <si>
    <t xml:space="preserve">002017</t>
  </si>
  <si>
    <t xml:space="preserve">1 ПКВТ-10 (70-120) М</t>
  </si>
  <si>
    <t xml:space="preserve">002015</t>
  </si>
  <si>
    <t xml:space="preserve">1 ПКВТ-10 (150-240)</t>
  </si>
  <si>
    <t xml:space="preserve">002018</t>
  </si>
  <si>
    <t xml:space="preserve">1 ПКВТ-10 (150-240) М</t>
  </si>
  <si>
    <t xml:space="preserve">002031</t>
  </si>
  <si>
    <t xml:space="preserve">1 ПКВТ-10 (300)</t>
  </si>
  <si>
    <t xml:space="preserve">002245</t>
  </si>
  <si>
    <t xml:space="preserve">1 ПКВТ-10 (300) М</t>
  </si>
  <si>
    <t xml:space="preserve">002032</t>
  </si>
  <si>
    <t xml:space="preserve">1 ПКВТ-10 (400)</t>
  </si>
  <si>
    <t xml:space="preserve">002246</t>
  </si>
  <si>
    <t xml:space="preserve">1 ПКВТ-10 (400) М</t>
  </si>
  <si>
    <t xml:space="preserve">002033</t>
  </si>
  <si>
    <t xml:space="preserve">1 ПКВТ-10 (500)</t>
  </si>
  <si>
    <t xml:space="preserve">002248</t>
  </si>
  <si>
    <t xml:space="preserve">1 ПКВТ-10 (500) М</t>
  </si>
  <si>
    <t xml:space="preserve">002034</t>
  </si>
  <si>
    <t xml:space="preserve">1 ПКВТ-10 (630)</t>
  </si>
  <si>
    <t xml:space="preserve">002271</t>
  </si>
  <si>
    <t xml:space="preserve">1 ПКВТ-10 (630) М</t>
  </si>
  <si>
    <t xml:space="preserve">002035</t>
  </si>
  <si>
    <t xml:space="preserve">1 ПКВТ-10 (800)</t>
  </si>
  <si>
    <t xml:space="preserve">002272</t>
  </si>
  <si>
    <t xml:space="preserve">1 ПКВТ-10 (800) М</t>
  </si>
  <si>
    <t xml:space="preserve">002249</t>
  </si>
  <si>
    <t xml:space="preserve">1 ПКВТ-10 (300/400) М</t>
  </si>
  <si>
    <t xml:space="preserve">КОНЦЕВЫЕ  ТЕРМОУСАЖИВАЕМЫЕ КАБЕЛЬНЫЕ МУФТЫ ВНУТРЕННЕЙ УСТАНОВКИ ДЛЯ ОДНОЖИЛЬНОГО  КАБЕЛЯ С ИЗОЛЯЦИЕЙ ИЗ СШИТОГО ПОЛИЭТИЛЕНА НА НАПРЯЖЕНИЕ   6- 10кВ, комплект на три фазы . </t>
  </si>
  <si>
    <t xml:space="preserve">002146</t>
  </si>
  <si>
    <t xml:space="preserve">1 ПКВТ-10 (25-50)3ф</t>
  </si>
  <si>
    <t xml:space="preserve">002154</t>
  </si>
  <si>
    <t xml:space="preserve">1 ПКВТ-10 (25-50)3ф М</t>
  </si>
  <si>
    <t xml:space="preserve">002147</t>
  </si>
  <si>
    <t xml:space="preserve">1 ПКВТ-10 (70-120)3ф</t>
  </si>
  <si>
    <t xml:space="preserve">002155</t>
  </si>
  <si>
    <t xml:space="preserve">1 ПКВТ-10 (70-120)3ф М</t>
  </si>
  <si>
    <t xml:space="preserve">002148</t>
  </si>
  <si>
    <t xml:space="preserve">1 ПКВТ-10 (150-240)3ф</t>
  </si>
  <si>
    <t xml:space="preserve">002156</t>
  </si>
  <si>
    <t xml:space="preserve">1 ПКВТ-10 (150-240)3ф М</t>
  </si>
  <si>
    <t xml:space="preserve">002149</t>
  </si>
  <si>
    <t xml:space="preserve">1 ПКВТ-10 (300)3ф</t>
  </si>
  <si>
    <t xml:space="preserve">002359</t>
  </si>
  <si>
    <t xml:space="preserve">1 ПКВТ-10 (300)3ф М</t>
  </si>
  <si>
    <t xml:space="preserve">002150</t>
  </si>
  <si>
    <t xml:space="preserve">1 ПКВТ-10 (400)3ф</t>
  </si>
  <si>
    <t xml:space="preserve">002360</t>
  </si>
  <si>
    <t xml:space="preserve">1 ПКВТ-10 (400)3ф М</t>
  </si>
  <si>
    <t xml:space="preserve">002151</t>
  </si>
  <si>
    <t xml:space="preserve">1 ПКВТ-10 (500)3ф</t>
  </si>
  <si>
    <t xml:space="preserve">002305</t>
  </si>
  <si>
    <t xml:space="preserve">1 ПКВТ-10 (500)3ф М</t>
  </si>
  <si>
    <t xml:space="preserve">002152</t>
  </si>
  <si>
    <t xml:space="preserve">1 ПКВТ-10 (630)3ф</t>
  </si>
  <si>
    <t xml:space="preserve">002361</t>
  </si>
  <si>
    <t xml:space="preserve">1 ПКВТ-10 (630)3ф М</t>
  </si>
  <si>
    <t xml:space="preserve">002153</t>
  </si>
  <si>
    <t xml:space="preserve">1 ПКВТ-10 (800)3ф</t>
  </si>
  <si>
    <t xml:space="preserve">002362</t>
  </si>
  <si>
    <t xml:space="preserve">1 ПКВТ-10 (800)3ф М</t>
  </si>
  <si>
    <t xml:space="preserve">КОНЦЕВЫЕ  ТЕРМОУСАЖИВАЕМЫЕ КАБЕЛЬНЫЕ МУФТЫ НАРУЖНОЙ УСТАНОВКИ ДЛЯ ОДНОЖИЛЬНОГО  КАБЕЛЯ С ИЗОЛЯЦИЕЙ ИЗ СШИТОГО ПОЛИЭТИЛЕНА НА НАПРЯЖЕНИЕ   6- 10кВ.  </t>
  </si>
  <si>
    <t xml:space="preserve">002019</t>
  </si>
  <si>
    <t xml:space="preserve">1 ПКНТ-10 (25-50)</t>
  </si>
  <si>
    <t xml:space="preserve">002022</t>
  </si>
  <si>
    <t xml:space="preserve">1 ПКНТ-10 (25-50) М</t>
  </si>
  <si>
    <t xml:space="preserve">002020</t>
  </si>
  <si>
    <t xml:space="preserve">1 ПКНТ-10 (70-120)</t>
  </si>
  <si>
    <t xml:space="preserve">002023</t>
  </si>
  <si>
    <t xml:space="preserve">1 ПКНТ-10 (70-120) М</t>
  </si>
  <si>
    <t xml:space="preserve">002021</t>
  </si>
  <si>
    <t xml:space="preserve">1 ПКНТ-10 (150-240)</t>
  </si>
  <si>
    <t xml:space="preserve">002024</t>
  </si>
  <si>
    <t xml:space="preserve">1 ПКНТ-10 (150-240) М</t>
  </si>
  <si>
    <t xml:space="preserve">002036</t>
  </si>
  <si>
    <t xml:space="preserve">1 ПКНТ-10 (300)</t>
  </si>
  <si>
    <t xml:space="preserve">002266</t>
  </si>
  <si>
    <t xml:space="preserve">1 ПКНТ-10 (300) М</t>
  </si>
  <si>
    <t xml:space="preserve">002037</t>
  </si>
  <si>
    <t xml:space="preserve">1 ПКНТ-10 (400)</t>
  </si>
  <si>
    <t xml:space="preserve">002267</t>
  </si>
  <si>
    <t xml:space="preserve">1 ПКНТ-10 (400) М</t>
  </si>
  <si>
    <t xml:space="preserve">002038</t>
  </si>
  <si>
    <t xml:space="preserve">1 ПКНТ-10 (500)</t>
  </si>
  <si>
    <t xml:space="preserve">002268</t>
  </si>
  <si>
    <t xml:space="preserve">1 ПКНТ-10 (500) М</t>
  </si>
  <si>
    <t xml:space="preserve">002039</t>
  </si>
  <si>
    <t xml:space="preserve">1 ПКНТ-10 (630)</t>
  </si>
  <si>
    <t xml:space="preserve">002269</t>
  </si>
  <si>
    <t xml:space="preserve">1 ПКНТ-10 (630) М</t>
  </si>
  <si>
    <t xml:space="preserve">002040</t>
  </si>
  <si>
    <t xml:space="preserve">1 ПКНТ-10 (800)</t>
  </si>
  <si>
    <t xml:space="preserve">002270</t>
  </si>
  <si>
    <t xml:space="preserve">1 ПКНТ-10 (800) М</t>
  </si>
  <si>
    <t xml:space="preserve">КОНЦЕВЫЕ  ТЕРМОУСАЖИВАЕМЫЕ КАБЕЛЬНЫЕ МУФТЫ НАРУЖНОЙ УСТАНОВКИ ДЛЯ ОДНОЖИЛЬНОГО  КАБЕЛЯ С ИЗОЛЯЦИЕЙ ИЗ СШИТОГО ПОЛИЭТИЛЕНА НА НАПРЯЖЕНИЕ   6- 10кВ, комплект на три фазы.  </t>
  </si>
  <si>
    <t xml:space="preserve">002135</t>
  </si>
  <si>
    <t xml:space="preserve">1 ПКНТ-10 (25-50)3ф</t>
  </si>
  <si>
    <t xml:space="preserve">002143</t>
  </si>
  <si>
    <t xml:space="preserve">1 ПКНТ-10 (25-50)3ф М</t>
  </si>
  <si>
    <t xml:space="preserve">002136</t>
  </si>
  <si>
    <t xml:space="preserve">1 ПКНТ-10 (70-120)3ф</t>
  </si>
  <si>
    <t xml:space="preserve">002144</t>
  </si>
  <si>
    <t xml:space="preserve">1 ПКНТ-10 (70-120)3ф М</t>
  </si>
  <si>
    <t xml:space="preserve">002137</t>
  </si>
  <si>
    <t xml:space="preserve">1 ПКНТ-10 (150-240)3ф</t>
  </si>
  <si>
    <t xml:space="preserve">002145</t>
  </si>
  <si>
    <t xml:space="preserve">1 ПКНТ-10 (150-240)3ф М</t>
  </si>
  <si>
    <t xml:space="preserve">002138</t>
  </si>
  <si>
    <t xml:space="preserve">1 ПКНТ-10 (300)3ф</t>
  </si>
  <si>
    <t xml:space="preserve">002330</t>
  </si>
  <si>
    <t xml:space="preserve">1 ПКНТ-10 (300)3ф М</t>
  </si>
  <si>
    <t xml:space="preserve">002139</t>
  </si>
  <si>
    <t xml:space="preserve">1 ПКНТ-10 (400)3ф</t>
  </si>
  <si>
    <t xml:space="preserve">002331</t>
  </si>
  <si>
    <t xml:space="preserve">1 ПКНТ-10 (400)3ф М</t>
  </si>
  <si>
    <t xml:space="preserve">002140</t>
  </si>
  <si>
    <t xml:space="preserve">1 ПКНТ-10 (500)3ф</t>
  </si>
  <si>
    <t xml:space="preserve">002332</t>
  </si>
  <si>
    <t xml:space="preserve">1 ПКНТ-10 (500)3ф М</t>
  </si>
  <si>
    <t xml:space="preserve">002141</t>
  </si>
  <si>
    <t xml:space="preserve">1 ПКНТ-10 (630)3ф</t>
  </si>
  <si>
    <t xml:space="preserve">002333</t>
  </si>
  <si>
    <t xml:space="preserve">1 ПКНТ-10 (630)3ф М</t>
  </si>
  <si>
    <t xml:space="preserve">002142</t>
  </si>
  <si>
    <t xml:space="preserve">1 ПКНТ-10 (800)3ф</t>
  </si>
  <si>
    <t xml:space="preserve">002334</t>
  </si>
  <si>
    <t xml:space="preserve">1 ПКНТ-10 (800)3ф М</t>
  </si>
  <si>
    <t xml:space="preserve">КОНЦЕВЫЕ  ТЕРМОУСАЖИВАЕМЫЕ КАБЕЛЬНЫЕ МУФТЫ ВНУТРЕННЕЙ УСТАНОВКИ ДЛЯ ТРЕХЖИЛЬНОГО  КАБЕЛЯ С ИЗОЛЯЦИЕЙ ИЗ СШИТОГО ПОЛИЭТИЛЕНА НА НАПРЯЖЕНИЕ  6- 10кВ.  </t>
  </si>
  <si>
    <t xml:space="preserve">002025</t>
  </si>
  <si>
    <t xml:space="preserve">3 ПКВТп-10 (25-50)</t>
  </si>
  <si>
    <t xml:space="preserve">002028</t>
  </si>
  <si>
    <t xml:space="preserve">3 ПКВТп-10 (25-50) М</t>
  </si>
  <si>
    <t xml:space="preserve">002026</t>
  </si>
  <si>
    <t xml:space="preserve">3 ПКВТп-10 (70-120)</t>
  </si>
  <si>
    <t xml:space="preserve">002029</t>
  </si>
  <si>
    <t xml:space="preserve">3 ПКВТп-10 (70-120) М</t>
  </si>
  <si>
    <t xml:space="preserve">002027</t>
  </si>
  <si>
    <t xml:space="preserve">3 ПКВТп-10 (150-240)</t>
  </si>
  <si>
    <t xml:space="preserve">002030</t>
  </si>
  <si>
    <t xml:space="preserve">3 ПКВТп-10 (150-240) М</t>
  </si>
  <si>
    <t xml:space="preserve">002074</t>
  </si>
  <si>
    <t xml:space="preserve">3 ПКВТп-10 (300)</t>
  </si>
  <si>
    <t xml:space="preserve">002082</t>
  </si>
  <si>
    <t xml:space="preserve">3 ПКВТп-10 (300) М</t>
  </si>
  <si>
    <t xml:space="preserve">002052</t>
  </si>
  <si>
    <t xml:space="preserve">3 ПКВТп-10 (400)</t>
  </si>
  <si>
    <t xml:space="preserve">002057</t>
  </si>
  <si>
    <t xml:space="preserve">3 ПКВТп-10 (400) М</t>
  </si>
  <si>
    <t xml:space="preserve">002053</t>
  </si>
  <si>
    <t xml:space="preserve">3 ПКВТп-10 (500)</t>
  </si>
  <si>
    <t xml:space="preserve">002058</t>
  </si>
  <si>
    <t xml:space="preserve">3 ПКВТп-10 (500) М</t>
  </si>
  <si>
    <t xml:space="preserve">002054</t>
  </si>
  <si>
    <t xml:space="preserve">3 ПКВТп-10 (630)</t>
  </si>
  <si>
    <t xml:space="preserve">002059</t>
  </si>
  <si>
    <t xml:space="preserve">3 ПКВТп-10 (630) М</t>
  </si>
  <si>
    <t xml:space="preserve">002055</t>
  </si>
  <si>
    <t xml:space="preserve">3 ПКВТп-10 (800)</t>
  </si>
  <si>
    <t xml:space="preserve">002060</t>
  </si>
  <si>
    <t xml:space="preserve">3 ПКВТп-10 (800) М</t>
  </si>
  <si>
    <t xml:space="preserve">КОНЦЕВЫЕ  ТЕРМОУСАЖИВАЕМЫЕ КАБЕЛЬНЫЕ МУФТЫ НАРУЖНОЙ УСТАНОВКИ ДЛЯ ТРЕХЖИЛЬНОГО  КАБЕЛЯ С ИЗОЛЯЦИЕЙ ИЗ СШИТОГО ПОЛИЭТИЛЕНА НА НАПРЯЖЕНИЕ  6- 10кВ.  </t>
  </si>
  <si>
    <t xml:space="preserve">002041</t>
  </si>
  <si>
    <t xml:space="preserve">3 ПКНТп-10 (25-50)</t>
  </si>
  <si>
    <t xml:space="preserve">002044</t>
  </si>
  <si>
    <t xml:space="preserve">3 ПКНТп-10 (25-50) М</t>
  </si>
  <si>
    <t xml:space="preserve">002042</t>
  </si>
  <si>
    <t xml:space="preserve">3 ПКНТп-10 (70-120)</t>
  </si>
  <si>
    <t xml:space="preserve">002045</t>
  </si>
  <si>
    <t xml:space="preserve">3 ПКНТп-10 (70-120) М</t>
  </si>
  <si>
    <t xml:space="preserve">002043</t>
  </si>
  <si>
    <t xml:space="preserve">3 ПКНТп-10 (150-240)</t>
  </si>
  <si>
    <t xml:space="preserve">002046</t>
  </si>
  <si>
    <t xml:space="preserve">3 ПКНТп-10 (150-240) М</t>
  </si>
  <si>
    <t xml:space="preserve">002061</t>
  </si>
  <si>
    <t xml:space="preserve">3 ПКНТп-10 (300)</t>
  </si>
  <si>
    <t xml:space="preserve">002066</t>
  </si>
  <si>
    <t xml:space="preserve">3 ПКНТп-10 (300) М</t>
  </si>
  <si>
    <t xml:space="preserve">002062</t>
  </si>
  <si>
    <t xml:space="preserve">3 ПКНТп-10 (400)</t>
  </si>
  <si>
    <t xml:space="preserve">002067</t>
  </si>
  <si>
    <t xml:space="preserve">3 ПКНТп-10 (400) М</t>
  </si>
  <si>
    <t xml:space="preserve">002063</t>
  </si>
  <si>
    <t xml:space="preserve">3 ПКНТп-10 (500)</t>
  </si>
  <si>
    <t xml:space="preserve">002068</t>
  </si>
  <si>
    <t xml:space="preserve">3 ПКНТп-10 (500) М</t>
  </si>
  <si>
    <t xml:space="preserve">002064</t>
  </si>
  <si>
    <t xml:space="preserve">3 ПКНТп-10 (630)</t>
  </si>
  <si>
    <t xml:space="preserve">002069</t>
  </si>
  <si>
    <t xml:space="preserve">3 ПКНТп-10 (630) М</t>
  </si>
  <si>
    <t xml:space="preserve">002065</t>
  </si>
  <si>
    <t xml:space="preserve">3 ПКНТп-10 (800)</t>
  </si>
  <si>
    <t xml:space="preserve">002070</t>
  </si>
  <si>
    <t xml:space="preserve">3 ПКНТп-10 (800) М</t>
  </si>
  <si>
    <t xml:space="preserve">КОНЦЕВЫЕ  ТЕРМОУСАЖИВАЕМЫЕ КАБЕЛЬНЫЕ МУФТЫ ВНУТРЕННЕЙ УСТАНОВКИ ДЛЯ ТРЕХЖИЛЬНОГО  КАБЕЛЯ С ИЗОЛЯЦИЕЙ ИЗ СШИТОГО ПОЛИЭТИЛЕНА НА НАПРЯЖЕНИЕ  6- 10кВ  с броней.</t>
  </si>
  <si>
    <t xml:space="preserve">002071</t>
  </si>
  <si>
    <t xml:space="preserve">3 ПКВТпб-10 (25-50)</t>
  </si>
  <si>
    <t xml:space="preserve">002079</t>
  </si>
  <si>
    <t xml:space="preserve">3 ПКВТпб-10 (25-50) М</t>
  </si>
  <si>
    <t xml:space="preserve">002072</t>
  </si>
  <si>
    <t xml:space="preserve">3 ПКВТпб-10 (70-120)</t>
  </si>
  <si>
    <t xml:space="preserve">002080</t>
  </si>
  <si>
    <t xml:space="preserve">3 ПКВТпб-10 (70-120) М</t>
  </si>
  <si>
    <t xml:space="preserve">002073</t>
  </si>
  <si>
    <t xml:space="preserve">3 ПКВТпб-10 (150-240)</t>
  </si>
  <si>
    <t xml:space="preserve">002081</t>
  </si>
  <si>
    <t xml:space="preserve">3 ПКВТпб-10 (150-240) М</t>
  </si>
  <si>
    <t xml:space="preserve">КОНЦЕВЫЕ  ТЕРМОУСАЖИВАЕМЫЕ КАБЕЛЬНЫЕ МУФТЫ НАРУЖНОЙ УСТАНОВКИ ДЛЯ ТРЕХЖИЛЬНОГО  КАБЕЛЯ С ИЗОЛЯЦИЕЙ ИЗ СШИТОГО ПОЛИЭТИЛЕНА НА НАПРЯЖЕНИЕ  6- 10кВ   с броней.</t>
  </si>
  <si>
    <t xml:space="preserve">002087</t>
  </si>
  <si>
    <t xml:space="preserve">3 ПКНТпб-10 (25-50)</t>
  </si>
  <si>
    <t xml:space="preserve">002095</t>
  </si>
  <si>
    <t xml:space="preserve">3 ПКНТпб-10 (25-50) М</t>
  </si>
  <si>
    <t xml:space="preserve">002088</t>
  </si>
  <si>
    <t xml:space="preserve">3 ПКНТпб-10 (70-120)</t>
  </si>
  <si>
    <t xml:space="preserve">002096</t>
  </si>
  <si>
    <t xml:space="preserve">3 ПКНТпб-10 (70-120) М</t>
  </si>
  <si>
    <t xml:space="preserve">002089</t>
  </si>
  <si>
    <t xml:space="preserve">3 ПКНТпб-10 (150-240)</t>
  </si>
  <si>
    <t xml:space="preserve">002097</t>
  </si>
  <si>
    <t xml:space="preserve">3 ПКНТпб-10 (150-240) М</t>
  </si>
  <si>
    <t xml:space="preserve">КОНЦЕВЫЕ  ТЕРМОУСАЖИВАЕМЫЕ КАБЕЛЬНЫЕ МУФТЫ НАРУЖНОЙ УСТАНОВКИ ДЛЯ ТРЕХЖИЛЬНОГО КАБЕЛЯ С ИЗОЛЯЦИЕЙ ИЗ СШИТОГО ПОЛИЭТИЛЕНА  С СЕКТОРНЫМИ ЖИЛАМИ НА НАПРЯЖЕНИЕ  6- 10кВ   с броней.</t>
  </si>
  <si>
    <t xml:space="preserve">002119</t>
  </si>
  <si>
    <t xml:space="preserve">3 ПКНТпб(с)-10 (25-50)</t>
  </si>
  <si>
    <t xml:space="preserve">002127</t>
  </si>
  <si>
    <t xml:space="preserve">3 ПКНТпб(с)-10 (25-50) М</t>
  </si>
  <si>
    <t xml:space="preserve">002120</t>
  </si>
  <si>
    <t xml:space="preserve">3 ПКНТпб(с)-10 (70-120)</t>
  </si>
  <si>
    <t xml:space="preserve">002128</t>
  </si>
  <si>
    <t xml:space="preserve">3 ПКНТпб(с)-10 (70-120) М</t>
  </si>
  <si>
    <t xml:space="preserve">002121</t>
  </si>
  <si>
    <t xml:space="preserve">3 ПКНТпб(с)-10 (150-240)</t>
  </si>
  <si>
    <t xml:space="preserve">002129</t>
  </si>
  <si>
    <t xml:space="preserve">3 ПКНТпб(с)-10 (150-240) М</t>
  </si>
  <si>
    <t xml:space="preserve">КОНЦЕВЫЕ  ТЕРМОУСАЖИВАЕМЫЕ КАБЕЛЬНЫЕ МУФТЫ ВНУТРЕННЕЙ УСТАНОВКИ ДЛЯ ТРЕХЖИЛЬНОГО  КАБЕЛЯ С ИЗОЛЯЦИЕЙ ИЗ СШИТОГО ПОЛИЭТИЛЕНА С ЛЕНТОЧНЫМИ ЭКРАНАМИ ПО КАЖДОЙ ЖИЛЕ НА НАПРЯЖЕНИЕ  6- 10кВ  без брони.</t>
  </si>
  <si>
    <t xml:space="preserve">002273</t>
  </si>
  <si>
    <t xml:space="preserve">3 ПКВТпЛ-10 (25-50)</t>
  </si>
  <si>
    <t xml:space="preserve">002277</t>
  </si>
  <si>
    <t xml:space="preserve">3 ПКВТпЛ-10 (25-50) М</t>
  </si>
  <si>
    <t xml:space="preserve">002274</t>
  </si>
  <si>
    <t xml:space="preserve">3 ПКВТпЛ-10 (70-120)</t>
  </si>
  <si>
    <t xml:space="preserve">002278</t>
  </si>
  <si>
    <t xml:space="preserve">3 ПКВТпЛ-10 (70-120) М</t>
  </si>
  <si>
    <t xml:space="preserve">002275</t>
  </si>
  <si>
    <t xml:space="preserve">3 ПКВТпЛ-10 (150-240)</t>
  </si>
  <si>
    <t xml:space="preserve">002279</t>
  </si>
  <si>
    <t xml:space="preserve">3 ПКВТпЛ-10 (150-240) М</t>
  </si>
  <si>
    <t xml:space="preserve">002276</t>
  </si>
  <si>
    <t xml:space="preserve">3 ПКВТпЛ-10 (300)</t>
  </si>
  <si>
    <t xml:space="preserve">002280</t>
  </si>
  <si>
    <t xml:space="preserve">3 ПКВТпЛ-10 (300) М</t>
  </si>
  <si>
    <t xml:space="preserve">КОНЦЕВЫЕ  ТЕРМОУСАЖИВАЕМЫЕ КАБЕЛЬНЫЕ МУФТЫ ВНУТРЕННЕЙ УСТАНОВКИ ДЛЯ ТРЕХЖИЛЬНОГО  КАБЕЛЯ С ИЗОЛЯЦИЕЙ ИЗ СШИТОГО ПОЛИЭТИЛЕНА С ЛЕНТОЧНЫМИ ЭКРАНАМИ ПО КАЖДОЙ ЖИЛЕ НА НАПРЯЖЕНИЕ  6- 10кВ  с броней.</t>
  </si>
  <si>
    <t xml:space="preserve">002281</t>
  </si>
  <si>
    <t xml:space="preserve">3 ПКВТпбЛ-10 (25-50)</t>
  </si>
  <si>
    <t xml:space="preserve">002285</t>
  </si>
  <si>
    <t xml:space="preserve">3 ПКВТпбЛ-10 (25-50) М</t>
  </si>
  <si>
    <t xml:space="preserve">002282</t>
  </si>
  <si>
    <t xml:space="preserve">3 ПКВТпбЛ-10 (70-120)</t>
  </si>
  <si>
    <t xml:space="preserve">002286</t>
  </si>
  <si>
    <t xml:space="preserve">3 ПКВТпбЛ-10 (70-120) М</t>
  </si>
  <si>
    <t xml:space="preserve">002283</t>
  </si>
  <si>
    <t xml:space="preserve">3 ПКВТпбЛ-10 (150-240)</t>
  </si>
  <si>
    <t xml:space="preserve">002287</t>
  </si>
  <si>
    <t xml:space="preserve">3 ПКВТпбЛ-10 (150-240) М</t>
  </si>
  <si>
    <t xml:space="preserve">002284</t>
  </si>
  <si>
    <t xml:space="preserve">3 ПКВТпбЛ-10 (300)</t>
  </si>
  <si>
    <t xml:space="preserve">002288</t>
  </si>
  <si>
    <t xml:space="preserve">3 ПКВТпбЛ-10 (300) М</t>
  </si>
  <si>
    <t xml:space="preserve">КОНЦЕВЫЕ  ТЕРМОУСАЖИВАЕМЫЕ КАБЕЛЬНЫЕ МУФТЫ НАРУЖНОЙ УСТАНОВКИ ДЛЯ ТРЕХЖИЛЬНОГО  КАБЕЛЯ С ИЗОЛЯЦИЕЙ ИЗ СШИТОГО ПОЛИЭТИЛЕНА С ЛЕНТОЧНЫМИ ЭКРАНАМИ ПО КАЖДОЙ ЖИЛЕ НА НАПРЯЖЕНИЕ  6- 10кВ  без брони.</t>
  </si>
  <si>
    <t xml:space="preserve">002289</t>
  </si>
  <si>
    <t xml:space="preserve">3 ПКНТпЛ-10 (25-50)</t>
  </si>
  <si>
    <t xml:space="preserve">002293</t>
  </si>
  <si>
    <t xml:space="preserve">3 ПКНТпЛ-10 (25-50) М</t>
  </si>
  <si>
    <t xml:space="preserve">002290</t>
  </si>
  <si>
    <t xml:space="preserve">3 ПКНТпЛ-10 (70-120)</t>
  </si>
  <si>
    <t xml:space="preserve">002294</t>
  </si>
  <si>
    <t xml:space="preserve">3 ПКНТпЛ-10 (70-120) М</t>
  </si>
  <si>
    <t xml:space="preserve">002291</t>
  </si>
  <si>
    <t xml:space="preserve">3 ПКНТпЛ-10 (150-240)</t>
  </si>
  <si>
    <t xml:space="preserve">002295</t>
  </si>
  <si>
    <t xml:space="preserve">3 ПКНТпЛ-10 (150-240) М</t>
  </si>
  <si>
    <t xml:space="preserve">002292</t>
  </si>
  <si>
    <t xml:space="preserve">3 ПКНТпЛ-10 (300)</t>
  </si>
  <si>
    <t xml:space="preserve">002296</t>
  </si>
  <si>
    <t xml:space="preserve">3 ПКНТпЛ-10 (300) М</t>
  </si>
  <si>
    <t xml:space="preserve">КОНЦЕВЫЕ  ТЕРМОУСАЖИВАЕМЫЕ КАБЕЛЬНЫЕ МУФТЫ НАРУЖНОЙ УСТАНОВКИ ДЛЯ ТРЕХЖИЛЬНОГО  КАБЕЛЯ С ИЗОЛЯЦИЕЙ ИЗ СШИТОГО ПОЛИЭТИЛЕНА С ЛЕНТОЧНЫМИ ЭКРАНАМИ ПО КАЖДОЙ ЖИЛЕ НА НАПРЯЖЕНИЕ  6- 10кВ  с броней.</t>
  </si>
  <si>
    <t xml:space="preserve">002297</t>
  </si>
  <si>
    <t xml:space="preserve">3 ПКНТпбЛ-10 (25-50)</t>
  </si>
  <si>
    <t xml:space="preserve">002301</t>
  </si>
  <si>
    <t xml:space="preserve">3 ПКНТпбЛ-10 (25-50) М</t>
  </si>
  <si>
    <t xml:space="preserve">002298</t>
  </si>
  <si>
    <t xml:space="preserve">3 ПКНТпбЛ-10 (70-120)</t>
  </si>
  <si>
    <t xml:space="preserve">002302</t>
  </si>
  <si>
    <t xml:space="preserve">3 ПКНТпбЛ-10 (70-120) М</t>
  </si>
  <si>
    <t xml:space="preserve">002299</t>
  </si>
  <si>
    <t xml:space="preserve">3 ПКНТпбЛ-10 (150-240)</t>
  </si>
  <si>
    <t xml:space="preserve">002303</t>
  </si>
  <si>
    <t xml:space="preserve">3 ПКНТпбЛ-10 (150-240) М</t>
  </si>
  <si>
    <t xml:space="preserve">002300</t>
  </si>
  <si>
    <t xml:space="preserve">3 ПКНТпбЛ-10 (300)</t>
  </si>
  <si>
    <t xml:space="preserve">002304</t>
  </si>
  <si>
    <t xml:space="preserve">3 ПКНТпбЛ-10 (300) М</t>
  </si>
  <si>
    <t xml:space="preserve">КОНЦЕВЫЕ  ТЕРМОУСАЖИВАЕМЫЕ КАБЕЛЬНЫЕ МУФТЫ ВНУТРЕННЕЙ УСТАНОВКИ ДЛЯ ТРЕХЖИЛЬНОГО  КАБЕЛЯ С ИЗОЛЯЦИЕЙ ИЗ СШИТОГО ПОЛИЭТИЛЕНА С ОБЩИМ ЛЕНТОЧНЫМ ЭКРАНОМ НА НАПРЯЖЕНИЕ  6 кВ  без брони.</t>
  </si>
  <si>
    <t xml:space="preserve">002306</t>
  </si>
  <si>
    <t xml:space="preserve">3 ПКВТпЛ-6 (16-25)</t>
  </si>
  <si>
    <t xml:space="preserve">002310</t>
  </si>
  <si>
    <t xml:space="preserve">3 ПКВТпЛ-6 (16-25) М</t>
  </si>
  <si>
    <t xml:space="preserve">002307</t>
  </si>
  <si>
    <t xml:space="preserve">3 ПКВТпЛ-6 (35-50)</t>
  </si>
  <si>
    <t xml:space="preserve">002311</t>
  </si>
  <si>
    <t xml:space="preserve">3 ПКВТпЛ-6 (35-50) М</t>
  </si>
  <si>
    <t xml:space="preserve">002308</t>
  </si>
  <si>
    <t xml:space="preserve">3 ПКВТпЛ-6 (70-120)</t>
  </si>
  <si>
    <t xml:space="preserve">002312</t>
  </si>
  <si>
    <t xml:space="preserve">3 ПКВТпЛ-6 (70-120) М</t>
  </si>
  <si>
    <t xml:space="preserve">002309</t>
  </si>
  <si>
    <t xml:space="preserve">3 ПКВТпЛ-6 (150-240)</t>
  </si>
  <si>
    <t xml:space="preserve">002313</t>
  </si>
  <si>
    <t xml:space="preserve">3 ПКВТпЛ-6 (150-240) М</t>
  </si>
  <si>
    <t xml:space="preserve">КОНЦЕВЫЕ  ТЕРМОУСАЖИВАЕМЫЕ КАБЕЛЬНЫЕ МУФТЫ НАРУЖНОЙ УСТАНОВКИ ДЛЯ ТРЕХЖИЛЬНОГО  КАБЕЛЯ С ИЗОЛЯЦИЕЙ ИЗ СШИТОГО ПОЛИЭТИЛЕНА С ОБЩИМ ЛЕНТОЧНЫМ ЭКРАНОМ НА НАПРЯЖЕНИЕ  6 кВ  без брони.</t>
  </si>
  <si>
    <t xml:space="preserve">002335</t>
  </si>
  <si>
    <t xml:space="preserve">3ПКНТпЛ-6 (16-25)</t>
  </si>
  <si>
    <t xml:space="preserve">002339</t>
  </si>
  <si>
    <t xml:space="preserve">3ПКНТпЛ-6 (16-25) М</t>
  </si>
  <si>
    <t xml:space="preserve">002336</t>
  </si>
  <si>
    <t xml:space="preserve">3ПКНТпЛ-6 (35-50)</t>
  </si>
  <si>
    <t xml:space="preserve">002340</t>
  </si>
  <si>
    <t xml:space="preserve">3ПКНТпЛ-6 (35-50) М</t>
  </si>
  <si>
    <t xml:space="preserve">002337</t>
  </si>
  <si>
    <t xml:space="preserve">3ПКНТпЛ-6 (70-120)</t>
  </si>
  <si>
    <t xml:space="preserve">002341</t>
  </si>
  <si>
    <t xml:space="preserve">3ПКНТпЛ-6 (70-120) М</t>
  </si>
  <si>
    <t xml:space="preserve">002338</t>
  </si>
  <si>
    <t xml:space="preserve">3ПКНТпЛ-6 (150-240)</t>
  </si>
  <si>
    <t xml:space="preserve">002342</t>
  </si>
  <si>
    <t xml:space="preserve">3ПКНТпЛ-6 (150-240) М</t>
  </si>
  <si>
    <t xml:space="preserve">КОНЦЕВЫЕ  ТЕРМОУСАЖИВАЕМЫЕ КАБЕЛЬНЫЕ МУФТЫ ВНУТРЕННЕЙ УСТАНОВКИ ДЛЯ ТРЕХЖИЛЬНОГО  КАБЕЛЯ С ИЗОЛЯЦИЕЙ ИЗ СШИТОГО ПОЛИЭТИЛЕНА С ОБЩИМ ЛЕНТОЧНЫМ ЭКРАНОМ НА НАПРЯЖЕНИЕ  6 кВ  с броней.</t>
  </si>
  <si>
    <t xml:space="preserve">002343</t>
  </si>
  <si>
    <t xml:space="preserve">3 ПКВТпбЛ-6 (16-25)</t>
  </si>
  <si>
    <t xml:space="preserve">002347</t>
  </si>
  <si>
    <t xml:space="preserve">3 ПКВТпбЛ-6 (16-25) М</t>
  </si>
  <si>
    <t xml:space="preserve">002344</t>
  </si>
  <si>
    <t xml:space="preserve">3 ПКВТпбЛ-6 (35-50)</t>
  </si>
  <si>
    <t xml:space="preserve">002348</t>
  </si>
  <si>
    <t xml:space="preserve">3 ПКВТпбЛ-6 (35-50) М</t>
  </si>
  <si>
    <t xml:space="preserve">002345</t>
  </si>
  <si>
    <t xml:space="preserve">3 ПКВТпбЛ-6 (70-120)</t>
  </si>
  <si>
    <t xml:space="preserve">002349</t>
  </si>
  <si>
    <t xml:space="preserve">3 ПКВТпбЛ-6 (70-120) М</t>
  </si>
  <si>
    <t xml:space="preserve">002346</t>
  </si>
  <si>
    <t xml:space="preserve">3 ПКВТпбЛ-6 (150-240)</t>
  </si>
  <si>
    <t xml:space="preserve">002350</t>
  </si>
  <si>
    <t xml:space="preserve">3 ПКВТпбЛ-6 (150-240) М</t>
  </si>
  <si>
    <t xml:space="preserve">КОНЦЕВЫЕ  ТЕРМОУСАЖИВАЕМЫЕ КАБЕЛЬНЫЕ МУФТЫ НАРУЖНОЙ УСТАНОВКИ ДЛЯ ТРЕХЖИЛЬНОГО  КАБЕЛЯ С ИЗОЛЯЦИЕЙ ИЗ СШИТОГО ПОЛИЭТИЛЕНА С ОБЩИМ ЛЕНТОЧНЫМ ЭКРАНОМ НА НАПРЯЖЕНИЕ  6 кВ  с броней.</t>
  </si>
  <si>
    <t xml:space="preserve">002351</t>
  </si>
  <si>
    <t xml:space="preserve">3ПКНТпбЛ-6 (16-25)</t>
  </si>
  <si>
    <t xml:space="preserve">002355</t>
  </si>
  <si>
    <t xml:space="preserve">3ПКНТпбЛ-6 (16-25) М</t>
  </si>
  <si>
    <t xml:space="preserve">002352</t>
  </si>
  <si>
    <t xml:space="preserve">3ПКНТпбЛ-6 (35-50)</t>
  </si>
  <si>
    <t xml:space="preserve">002356</t>
  </si>
  <si>
    <t xml:space="preserve">3ПКНТпбЛ-6 (35-50) М</t>
  </si>
  <si>
    <t xml:space="preserve">002353</t>
  </si>
  <si>
    <t xml:space="preserve">3ПКНТпбЛ-6 (70-120)</t>
  </si>
  <si>
    <t xml:space="preserve">002357</t>
  </si>
  <si>
    <t xml:space="preserve">3ПКНТпбЛ-6 (70-120) М</t>
  </si>
  <si>
    <t xml:space="preserve">002354</t>
  </si>
  <si>
    <t xml:space="preserve">3ПКНТпбЛ-6 (150-240)</t>
  </si>
  <si>
    <t xml:space="preserve">002358</t>
  </si>
  <si>
    <t xml:space="preserve">3ПКНТпбЛ-6 (150-240) М</t>
  </si>
  <si>
    <t xml:space="preserve">002 КОНЦЕВЫЕ  ТЕРМОУСАЖИВАЕМЫЕ КАБЕЛЬНЫЕ МУФТЫ НА НАПРЯЖЕНИЕ 20кВ.</t>
  </si>
  <si>
    <t xml:space="preserve">КОНЦЕВЫЕ  ТЕРМОУСАЖИВАЕМЫЕ КАБЕЛЬНЫЕ МУФТЫ ВНУТРЕННЕЙ УСТАНОВКИ ДЛЯ ОДНОЖИЛЬНОГО  КАБЕЛЯ С ИЗОЛЯЦИЕЙ ИЗ СШИТОГО ПОЛИЭТИЛЕНА НА НАПРЯЖЕНИЕ  20кВ  </t>
  </si>
  <si>
    <t xml:space="preserve">С болтовыми наконечниками</t>
  </si>
  <si>
    <t xml:space="preserve">002165</t>
  </si>
  <si>
    <t xml:space="preserve">1 ПКВТ-20 (35-50) М</t>
  </si>
  <si>
    <t xml:space="preserve">002166</t>
  </si>
  <si>
    <t xml:space="preserve">1 ПКВТ-20 (70-120) М</t>
  </si>
  <si>
    <t xml:space="preserve">002167</t>
  </si>
  <si>
    <t xml:space="preserve">1 ПКВТ-20 (150-240) М</t>
  </si>
  <si>
    <t xml:space="preserve">002168</t>
  </si>
  <si>
    <t xml:space="preserve">1 ПКВТ-20 (300) М</t>
  </si>
  <si>
    <t xml:space="preserve">002169</t>
  </si>
  <si>
    <t xml:space="preserve">1 ПКВТ-20 (400) М</t>
  </si>
  <si>
    <t xml:space="preserve">002170</t>
  </si>
  <si>
    <t xml:space="preserve">1 ПКВТ-20 (500) М</t>
  </si>
  <si>
    <t xml:space="preserve">002171</t>
  </si>
  <si>
    <t xml:space="preserve">1 ПКВТ-20 (630) М</t>
  </si>
  <si>
    <t xml:space="preserve">002172</t>
  </si>
  <si>
    <t xml:space="preserve">1 ПКВТ-20 (800) М</t>
  </si>
  <si>
    <t xml:space="preserve">КОНЦЕВЫЕ  ТЕРМОУСАЖИВАЕМЫЕ КАБЕЛЬНЫЕ МУФТЫ ВНУТРЕННЕЙ УСТАНОВКИ ДЛЯ ОДНОЖИЛЬНОГО  КАБЕЛЯ С ИЗОЛЯЦИЕЙ ИЗ СШИТОГО ПОЛИЭТИЛЕНА НА НАПРЯЖЕНИЕ  20кВ, комплект на три фазы .  </t>
  </si>
  <si>
    <t xml:space="preserve">002383</t>
  </si>
  <si>
    <t xml:space="preserve">1 ПКВТ-20 (35-50)3ф М</t>
  </si>
  <si>
    <t xml:space="preserve">002384</t>
  </si>
  <si>
    <t xml:space="preserve">1 ПКВТ-20 (70-120)3ф М</t>
  </si>
  <si>
    <t xml:space="preserve">002385</t>
  </si>
  <si>
    <t xml:space="preserve">1 ПКВТ-20 (150-240)3ф М</t>
  </si>
  <si>
    <t xml:space="preserve">002386</t>
  </si>
  <si>
    <t xml:space="preserve">1 ПКВТ-20 (300)3ф М</t>
  </si>
  <si>
    <t xml:space="preserve">002387</t>
  </si>
  <si>
    <t xml:space="preserve">1 ПКВТ-20 (400)3ф М</t>
  </si>
  <si>
    <t xml:space="preserve">002388</t>
  </si>
  <si>
    <t xml:space="preserve">1 ПКВТ-20 (500)3ф М</t>
  </si>
  <si>
    <t xml:space="preserve">002389</t>
  </si>
  <si>
    <t xml:space="preserve">1 ПКВТ-20 (630)3ф М</t>
  </si>
  <si>
    <t xml:space="preserve">002390</t>
  </si>
  <si>
    <t xml:space="preserve">1 ПКВТ-20 (800)3ф М</t>
  </si>
  <si>
    <t xml:space="preserve">КОНЦЕВЫЕ  ТЕРМОУСАЖИВАЕМЫЕ КАБЕЛЬНЫЕ МУФТЫ НАРУЖНОЙ УСТАНОВКИ ДЛЯ ОДНОЖИЛЬНОГО  КАБЕЛЯ С ИЗОЛЯЦИЕЙ ИЗ СШИТОГО ПОЛИЭТИЛЕНА НА НАПРЯЖЕНИЕ  20кВ  </t>
  </si>
  <si>
    <t xml:space="preserve">002197</t>
  </si>
  <si>
    <t xml:space="preserve">1 ПКНТ-20 (35-50) М</t>
  </si>
  <si>
    <t xml:space="preserve">002198</t>
  </si>
  <si>
    <t xml:space="preserve">1 ПКНТ-20 (70-120) М</t>
  </si>
  <si>
    <t xml:space="preserve">002199</t>
  </si>
  <si>
    <t xml:space="preserve">1 ПКНТ-20 (150-240) М</t>
  </si>
  <si>
    <t xml:space="preserve">002200</t>
  </si>
  <si>
    <t xml:space="preserve">1 ПКНТ-20 (300) М</t>
  </si>
  <si>
    <t xml:space="preserve">002201</t>
  </si>
  <si>
    <t xml:space="preserve">1 ПКНТ-20 (400) М</t>
  </si>
  <si>
    <t xml:space="preserve">002202</t>
  </si>
  <si>
    <t xml:space="preserve">1 ПКНТ-20 (500) М</t>
  </si>
  <si>
    <t xml:space="preserve">002203</t>
  </si>
  <si>
    <t xml:space="preserve">1 ПКНТ-20 (630) М</t>
  </si>
  <si>
    <t xml:space="preserve">002204</t>
  </si>
  <si>
    <t xml:space="preserve">1 ПКНТ-20 (800) М</t>
  </si>
  <si>
    <t xml:space="preserve">002399</t>
  </si>
  <si>
    <t xml:space="preserve">1 ПКНТ-20 (35-50)3ф М</t>
  </si>
  <si>
    <t xml:space="preserve">002400</t>
  </si>
  <si>
    <t xml:space="preserve">1 ПКНТ-20 (70-120)3ф М</t>
  </si>
  <si>
    <t xml:space="preserve">002401</t>
  </si>
  <si>
    <t xml:space="preserve">1 ПКНТ-20 (150-240)3ф М</t>
  </si>
  <si>
    <t xml:space="preserve">002402</t>
  </si>
  <si>
    <t xml:space="preserve">1 ПКНТ-20 (300)3ф М</t>
  </si>
  <si>
    <t xml:space="preserve">002403</t>
  </si>
  <si>
    <t xml:space="preserve">1 ПКНТ-20 (400)3ф М</t>
  </si>
  <si>
    <t xml:space="preserve">002404</t>
  </si>
  <si>
    <t xml:space="preserve">1 ПКНТ-20 (500)3ф М</t>
  </si>
  <si>
    <t xml:space="preserve">002405</t>
  </si>
  <si>
    <t xml:space="preserve">1 ПКНТ-20 (630)3ф М</t>
  </si>
  <si>
    <t xml:space="preserve">002406</t>
  </si>
  <si>
    <t xml:space="preserve">1 ПКНТ-20 (800)3ф М</t>
  </si>
  <si>
    <t xml:space="preserve">КОНЦЕВЫЕ  ТЕРМОУСАЖИВАЕМЫЕ КАБЕЛЬНЫЕ МУФТЫ ВНУТРЕННЕЙ УСТАНОВКИ ДЛЯ ТРЕХЖИЛЬНОГО КАБЕЛЯ С БРОНЕЙ И БЕЗ БРОНИ С ИЗОЛЯЦИЕЙ ИЗ СШИТОГО ПОЛИЭТИЛЕНА НА НАПРЯЖЕНИЕ  20кВ  </t>
  </si>
  <si>
    <t xml:space="preserve">002236</t>
  </si>
  <si>
    <t xml:space="preserve">3 ПКВТпб-20 (35-50) М</t>
  </si>
  <si>
    <t xml:space="preserve">002237</t>
  </si>
  <si>
    <t xml:space="preserve">3 ПКВТпб-20 (70-120) М</t>
  </si>
  <si>
    <t xml:space="preserve">002238</t>
  </si>
  <si>
    <t xml:space="preserve">3 ПКВТпб-20 (150-240) М</t>
  </si>
  <si>
    <t xml:space="preserve">КОНЦЕВЫЕ  ТЕРМОУСАЖИВАЕМЫЕ КАБЕЛЬНЫЕ МУФТЫ НАРУЖНОЙ УСТАНОВКИ ДЛЯ ТРЕХЖИЛЬНОГО КАБЕЛЯ С БРОНЕЙ И БЕЗ БРОНИ С ИЗОЛЯЦИЕЙ ИЗ СШИТОГО ПОЛИЭТИЛЕНА НА НАПРЯЖЕНИЕ  20кВ  </t>
  </si>
  <si>
    <t xml:space="preserve">002242</t>
  </si>
  <si>
    <t xml:space="preserve">3 ПКНТпб-20 (35-50) М</t>
  </si>
  <si>
    <t xml:space="preserve">002243</t>
  </si>
  <si>
    <t xml:space="preserve">3 ПКНТпб-20 (70-120) М</t>
  </si>
  <si>
    <t xml:space="preserve">002244</t>
  </si>
  <si>
    <t xml:space="preserve">3 ПКНТпб-20 (150-240) М</t>
  </si>
  <si>
    <t xml:space="preserve">002 КОНЦЕВЫЕ  ТЕРМОУСАЖИВАЕМЫЕ КАБЕЛЬНЫЕ МУФТЫ НА НАПРЯЖЕНИЕ 35кВ.</t>
  </si>
  <si>
    <t xml:space="preserve">КОНЦЕВЫЕ  ТЕРМОУСАЖИВАЕМЫЕ КАБЕЛЬНЫЕ МУФТЫ ВНУТРЕННЕЙ УСТАНОВКИ ДЛЯ ОДНОЖИЛЬНОГО  КАБЕЛЯ С ИЗОЛЯЦИЕЙ ИЗ СШИТОГО ПОЛИЭТИЛЕНА НА НАПРЯЖЕНИЕ  35кВ  </t>
  </si>
  <si>
    <t xml:space="preserve">002213</t>
  </si>
  <si>
    <t xml:space="preserve">1 ПКВТ-35 (35-50) М</t>
  </si>
  <si>
    <t xml:space="preserve">002214</t>
  </si>
  <si>
    <t xml:space="preserve">1 ПКВТ-35 (70-120) М</t>
  </si>
  <si>
    <t xml:space="preserve">002215</t>
  </si>
  <si>
    <t xml:space="preserve">1 ПКВТ-35 (150-240) М</t>
  </si>
  <si>
    <t xml:space="preserve">002216</t>
  </si>
  <si>
    <t xml:space="preserve">1 ПКВТ-35 (300) М</t>
  </si>
  <si>
    <t xml:space="preserve">002217</t>
  </si>
  <si>
    <t xml:space="preserve">1 ПКВТ-35 (400) М</t>
  </si>
  <si>
    <t xml:space="preserve">002218</t>
  </si>
  <si>
    <t xml:space="preserve">1 ПКВТ-35 (500) М</t>
  </si>
  <si>
    <t xml:space="preserve">002219</t>
  </si>
  <si>
    <t xml:space="preserve">1 ПКВТ-35 (630) М</t>
  </si>
  <si>
    <t xml:space="preserve">002220</t>
  </si>
  <si>
    <t xml:space="preserve">1 ПКВТ-35 (800) М</t>
  </si>
  <si>
    <t xml:space="preserve">002391</t>
  </si>
  <si>
    <t xml:space="preserve">1 ПКВТ-35 (35-50)3ф М</t>
  </si>
  <si>
    <t xml:space="preserve">002392</t>
  </si>
  <si>
    <t xml:space="preserve">1 ПКВТ-35 (70-120)3ф М</t>
  </si>
  <si>
    <t xml:space="preserve">002393</t>
  </si>
  <si>
    <t xml:space="preserve">1 ПКВТ-35 (150-240)3ф М</t>
  </si>
  <si>
    <t xml:space="preserve">002394</t>
  </si>
  <si>
    <t xml:space="preserve">1 ПКВТ-35 (300)3ф М</t>
  </si>
  <si>
    <t xml:space="preserve">002395</t>
  </si>
  <si>
    <t xml:space="preserve">1 ПКВТ-35 (400)3ф М</t>
  </si>
  <si>
    <t xml:space="preserve">002396</t>
  </si>
  <si>
    <t xml:space="preserve">1 ПКВТ-35 (500)3ф М</t>
  </si>
  <si>
    <t xml:space="preserve">002397</t>
  </si>
  <si>
    <t xml:space="preserve">1 ПКВТ-35 (630)3ф М</t>
  </si>
  <si>
    <t xml:space="preserve">002398</t>
  </si>
  <si>
    <t xml:space="preserve">1 ПКВТ-35 (800)3ф М</t>
  </si>
  <si>
    <t xml:space="preserve">КОНЦЕВЫЕ  ТЕРМОУСАЖИВАЕМЫЕ КАБЕЛЬНЫЕ МУФТЫ НАРУЖНОЙ УСТАНОВКИ ДЛЯ ОДНОЖИЛЬНОГО  КАБЕЛЯ С ИЗОЛЯЦИЕЙ ИЗ СШИТОГО ПОЛИЭТИЛЕНА НА НАПРЯЖЕНИЕ  35кВ  </t>
  </si>
  <si>
    <t xml:space="preserve">002181</t>
  </si>
  <si>
    <t xml:space="preserve">1 ПКНТ-35 (35-50) М</t>
  </si>
  <si>
    <t xml:space="preserve">002182</t>
  </si>
  <si>
    <t xml:space="preserve">1 ПКНТ-35 (70-120) М</t>
  </si>
  <si>
    <t xml:space="preserve">002183</t>
  </si>
  <si>
    <t xml:space="preserve">1 ПКНТ-35 (150-240) М</t>
  </si>
  <si>
    <t xml:space="preserve">002184</t>
  </si>
  <si>
    <t xml:space="preserve">1 ПКНТ-35 (300) М</t>
  </si>
  <si>
    <t xml:space="preserve">002185</t>
  </si>
  <si>
    <t xml:space="preserve">1 ПКНТ-35 (400) М</t>
  </si>
  <si>
    <t xml:space="preserve">002186</t>
  </si>
  <si>
    <t xml:space="preserve">1 ПКНТ-35 (500) М</t>
  </si>
  <si>
    <t xml:space="preserve">002187</t>
  </si>
  <si>
    <t xml:space="preserve">1 ПКНТ-35 (630) М</t>
  </si>
  <si>
    <t xml:space="preserve">002188</t>
  </si>
  <si>
    <t xml:space="preserve">1 ПКНТ-35 (800) М</t>
  </si>
  <si>
    <t xml:space="preserve">002407</t>
  </si>
  <si>
    <t xml:space="preserve">1 ПКНТ-35 (35-50)3ф М</t>
  </si>
  <si>
    <t xml:space="preserve">002408</t>
  </si>
  <si>
    <t xml:space="preserve">1 ПКНТ-35 (70-120)3ф М</t>
  </si>
  <si>
    <t xml:space="preserve">002409</t>
  </si>
  <si>
    <t xml:space="preserve">1 ПКНТ-35 (150-240)3ф М</t>
  </si>
  <si>
    <t xml:space="preserve">002410</t>
  </si>
  <si>
    <t xml:space="preserve">1 ПКНТ-35 (300)3ф М</t>
  </si>
  <si>
    <t xml:space="preserve">002411</t>
  </si>
  <si>
    <t xml:space="preserve">1 ПКНТ-35 (400)3ф М</t>
  </si>
  <si>
    <t xml:space="preserve">002412</t>
  </si>
  <si>
    <t xml:space="preserve">1 ПКНТ-35 (500)3ф М</t>
  </si>
  <si>
    <t xml:space="preserve">002413</t>
  </si>
  <si>
    <t xml:space="preserve">1 ПКНТ-35 (630)3ф М</t>
  </si>
  <si>
    <t xml:space="preserve">002414</t>
  </si>
  <si>
    <t xml:space="preserve">1 ПКНТ-35 (800)3ф М</t>
  </si>
  <si>
    <t xml:space="preserve">КОНЦЕВЫЕ  ТЕРМОУСАЖИВАЕМЫЕ КАБЕЛЬНЫЕ МУФТЫ ВНУТРЕННЕЙ УСТАНОВКИ ДЛЯ ТРЕХЖИЛЬНОГО БРОНИРОВАННОГО КАБЕЛЯ С ИЗОЛЯЦИЕЙ ИЗ СШИТОГО ПОЛИЭТИЛЕНА НА НАПРЯЖЕНИЕ  35кВ  </t>
  </si>
  <si>
    <t xml:space="preserve">002230</t>
  </si>
  <si>
    <t xml:space="preserve">3 ПКВТпб-35 (35-50) М</t>
  </si>
  <si>
    <t xml:space="preserve">002231</t>
  </si>
  <si>
    <t xml:space="preserve">3 ПКВТпб-35 (70-120) М</t>
  </si>
  <si>
    <t xml:space="preserve">002232</t>
  </si>
  <si>
    <t xml:space="preserve">3 ПКВТпб-35 (150-240) М</t>
  </si>
  <si>
    <t xml:space="preserve">КОНЦЕВЫЕ  ТЕРМОУСАЖИВАЕМЫЕ КАБЕЛЬНЫЕ МУФТЫ НАРУЖНОЙ УСТАНОВКИ ДЛЯ ТРЕХЖИЛЬНОГО БРОНИРОВАННОГО КАБЕЛЯ С ИЗОЛЯЦИЕЙ ИЗ СШИТОГО ПОЛИЭТИЛЕНА НА НАПРЯЖЕНИЕ  35кВ  </t>
  </si>
  <si>
    <t xml:space="preserve">002224</t>
  </si>
  <si>
    <t xml:space="preserve">3 ПКНТпб-35 (35-50) М</t>
  </si>
  <si>
    <t xml:space="preserve">002225</t>
  </si>
  <si>
    <t xml:space="preserve">3 ПКНТпб-35 (70-120) М</t>
  </si>
  <si>
    <t xml:space="preserve">002226</t>
  </si>
  <si>
    <t xml:space="preserve">3 ПКНТпб-35 (150-240) М</t>
  </si>
  <si>
    <t xml:space="preserve">КОНЦЕВЫЕ  ТЕРМОУСАЖИВАЕМЫЕ КАБЕЛЬНЫЕ МУФТЫ ВНУТРЕННЕЙ УСТАНОВКИ ДЛЯ ТРЕХЖИЛЬНОГО КАБЕЛЯ БЕЗ БРОНИ С ИЗОЛЯЦИЕЙ ИЗ СШИТОГО ПОЛИЭТИЛЕНА НА НАПРЯЖЕНИЕ  35кВ  </t>
  </si>
  <si>
    <t xml:space="preserve">002372</t>
  </si>
  <si>
    <t xml:space="preserve">3ПКВТп-35 (35-50) М</t>
  </si>
  <si>
    <t xml:space="preserve">002373</t>
  </si>
  <si>
    <t xml:space="preserve">3ПКВТп-35 (70-120) М</t>
  </si>
  <si>
    <t xml:space="preserve">002374</t>
  </si>
  <si>
    <t xml:space="preserve">3ПКВТп-35 (150-240) М</t>
  </si>
  <si>
    <t xml:space="preserve">КОНЦЕВЫЕ  ТЕРМОУСАЖИВАЕМЫЕ КАБЕЛЬНЫЕ МУФТЫ НАРУЖНОЙ УСТАНОВКИ ДЛЯ ТРЕХЖИЛЬНОГО КАБЕЛЯ БЕЗ БРОНИ С ИЗОЛЯЦИЕЙ ИЗ СШИТОГО ПОЛИЭТИЛЕНА НА НАПРЯЖЕНИЕ  35кВ  </t>
  </si>
  <si>
    <t xml:space="preserve">002366</t>
  </si>
  <si>
    <t xml:space="preserve">3ПКНТп-35 (35-50) М</t>
  </si>
  <si>
    <t xml:space="preserve">002367</t>
  </si>
  <si>
    <t xml:space="preserve">3ПКНТп-35 (70-120) М</t>
  </si>
  <si>
    <t xml:space="preserve">002368</t>
  </si>
  <si>
    <t xml:space="preserve">3ПКНТп-35 (150-240) М</t>
  </si>
  <si>
    <t xml:space="preserve">003 КОНЦЕВЫЕ ТЕРМОУСАЖИВАЕМЫЕ КАБЕЛЬНЫЕ МУФТЫ ДЛЯ КОНТРОЛЬНЫХ КАБЕЛЕЙ, УПРАВЛЕНИЯ И СВЯЗИ. </t>
  </si>
  <si>
    <t xml:space="preserve">003001</t>
  </si>
  <si>
    <t xml:space="preserve">КкТ-1 (8-20)*</t>
  </si>
  <si>
    <t xml:space="preserve">003002</t>
  </si>
  <si>
    <t xml:space="preserve">КкТ-2 (15-35)*</t>
  </si>
  <si>
    <t xml:space="preserve">003003</t>
  </si>
  <si>
    <t xml:space="preserve">КкТ-3 (18-40)*</t>
  </si>
  <si>
    <t xml:space="preserve"> 005 СОЕДИНИТЕЛЬНЫЕ  ТЕРМОУСАЖИВАЕМЫЕ КАБЕЛЬНЫЕ МУФТЫ НА НАПРЯЖЕНИЕ ДО 1кВ.</t>
  </si>
  <si>
    <t xml:space="preserve">СОЕДИНИТЕЛЬНЫЕ  ТЕРМОУСАЖИВАЕМЫЕ КАБЕЛЬНЫЕ МУФТЫ НА НАПРЯЖЕНИЕ ДО 1 кВ ДЛЯ ОДНОЖИЛЬНЫХ КАБЕЛЕЙ С БУМАЖНОЙ ИЗОЛЯЦИЕЙ С БРОНЕЙ и БЕЗ БРОНИ. </t>
  </si>
  <si>
    <t xml:space="preserve">005161</t>
  </si>
  <si>
    <t xml:space="preserve">1 СТ-1 (25-50)</t>
  </si>
  <si>
    <t xml:space="preserve">005169</t>
  </si>
  <si>
    <t xml:space="preserve">1 СТ-1 (25-50) М</t>
  </si>
  <si>
    <t xml:space="preserve">005162</t>
  </si>
  <si>
    <t xml:space="preserve">1 СТ-1 (70-120)</t>
  </si>
  <si>
    <t xml:space="preserve">005170</t>
  </si>
  <si>
    <t xml:space="preserve">1 СТ-1 (70-120) М</t>
  </si>
  <si>
    <t xml:space="preserve">005163</t>
  </si>
  <si>
    <t xml:space="preserve">1 СТ-1 (150-240)</t>
  </si>
  <si>
    <t xml:space="preserve">005171</t>
  </si>
  <si>
    <t xml:space="preserve">1 СТ-1 (150-240) М</t>
  </si>
  <si>
    <t xml:space="preserve">005164</t>
  </si>
  <si>
    <t xml:space="preserve">1 СТ-1 (300)</t>
  </si>
  <si>
    <t xml:space="preserve">005172</t>
  </si>
  <si>
    <t xml:space="preserve">1 СТ-1 (300) М</t>
  </si>
  <si>
    <t xml:space="preserve">005165</t>
  </si>
  <si>
    <t xml:space="preserve">1 СТ-1 (400)</t>
  </si>
  <si>
    <t xml:space="preserve">005173</t>
  </si>
  <si>
    <t xml:space="preserve">1 СТ-1 (400) М</t>
  </si>
  <si>
    <t xml:space="preserve">005166</t>
  </si>
  <si>
    <t xml:space="preserve">1 СТ-1 (500)</t>
  </si>
  <si>
    <t xml:space="preserve">005174</t>
  </si>
  <si>
    <t xml:space="preserve">1 СТ-1 (500) М</t>
  </si>
  <si>
    <t xml:space="preserve">005167</t>
  </si>
  <si>
    <t xml:space="preserve">1 СТ-1 (630)</t>
  </si>
  <si>
    <t xml:space="preserve">005175</t>
  </si>
  <si>
    <t xml:space="preserve">1 СТ-1 (630) М</t>
  </si>
  <si>
    <t xml:space="preserve">005168</t>
  </si>
  <si>
    <t xml:space="preserve">1 СТ-1 (800)</t>
  </si>
  <si>
    <t xml:space="preserve">005176</t>
  </si>
  <si>
    <t xml:space="preserve">1 СТ-1 (800) М</t>
  </si>
  <si>
    <t xml:space="preserve">СОЕДИНИТЕЛЬНЫЕ  ТЕРМОУСАЖИВАЕМЫЕ КАБЕЛЬНЫЕ МУФТЫ НА НАПРЯЖЕНИЕ ДО 1 кВ ДЛЯ 3-х И 4-х ЖИЛЬНЫХ КАБЕЛЕЙ С БУМАЖНОЙ И ПЛАСТМАССОВОЙ ИЗОЛЯЦИЕЙ С БРОНЕЙ и БЕЗ БРОНИ. </t>
  </si>
  <si>
    <t xml:space="preserve">005061</t>
  </si>
  <si>
    <t xml:space="preserve">3 СТп-1 (10-25)</t>
  </si>
  <si>
    <t xml:space="preserve">005063</t>
  </si>
  <si>
    <t xml:space="preserve">3 СТп-1 (10-25) М</t>
  </si>
  <si>
    <t xml:space="preserve">005001</t>
  </si>
  <si>
    <t xml:space="preserve">3 СТп-1 (25-50)</t>
  </si>
  <si>
    <t xml:space="preserve">005007</t>
  </si>
  <si>
    <t xml:space="preserve">3 СТп-1 (25-50) М</t>
  </si>
  <si>
    <t xml:space="preserve">005002</t>
  </si>
  <si>
    <t xml:space="preserve">3 СТп-1 (70-120)</t>
  </si>
  <si>
    <t xml:space="preserve">005008</t>
  </si>
  <si>
    <t xml:space="preserve">3 СТп-1 (70-120) М</t>
  </si>
  <si>
    <t xml:space="preserve">005003</t>
  </si>
  <si>
    <t xml:space="preserve">3 СТп-1 (150-240)</t>
  </si>
  <si>
    <t xml:space="preserve">005009</t>
  </si>
  <si>
    <t xml:space="preserve">3 СТп-1 (150-240) М</t>
  </si>
  <si>
    <t xml:space="preserve">005062</t>
  </si>
  <si>
    <t xml:space="preserve">4 СТп-1 (10-25)</t>
  </si>
  <si>
    <t xml:space="preserve">005064</t>
  </si>
  <si>
    <t xml:space="preserve">4 СТп-1 (10-25) М </t>
  </si>
  <si>
    <t xml:space="preserve">005004</t>
  </si>
  <si>
    <t xml:space="preserve">4 СТп-1 (25-50)</t>
  </si>
  <si>
    <t xml:space="preserve">005010</t>
  </si>
  <si>
    <t xml:space="preserve">4 СТп-1 (25-50) М </t>
  </si>
  <si>
    <t xml:space="preserve">005005</t>
  </si>
  <si>
    <t xml:space="preserve">4 СТп-1 (70-120)</t>
  </si>
  <si>
    <t xml:space="preserve">005011</t>
  </si>
  <si>
    <t xml:space="preserve">4 СТп-1 (70-120) М</t>
  </si>
  <si>
    <t xml:space="preserve">005006</t>
  </si>
  <si>
    <t xml:space="preserve">4 СТп-1 (150-240)</t>
  </si>
  <si>
    <t xml:space="preserve">005012</t>
  </si>
  <si>
    <t xml:space="preserve">4 СТп-1 (150-240) М</t>
  </si>
  <si>
    <t xml:space="preserve">005081</t>
  </si>
  <si>
    <t xml:space="preserve">3 СТп-1 (10-25) (НП)</t>
  </si>
  <si>
    <t xml:space="preserve">005089</t>
  </si>
  <si>
    <t xml:space="preserve">3 СТп-1 (10-25) (НП) М</t>
  </si>
  <si>
    <t xml:space="preserve">005082</t>
  </si>
  <si>
    <t xml:space="preserve">3 СТп-1 (25-50) (НП)</t>
  </si>
  <si>
    <t xml:space="preserve">005090</t>
  </si>
  <si>
    <t xml:space="preserve">3 СТп-1 (25-50) (НП) М</t>
  </si>
  <si>
    <t xml:space="preserve">005083</t>
  </si>
  <si>
    <t xml:space="preserve">3 СТп-1 (70-120) (НП)</t>
  </si>
  <si>
    <t xml:space="preserve">005091</t>
  </si>
  <si>
    <t xml:space="preserve">3 СТп-1 (70-120) (НП) М</t>
  </si>
  <si>
    <t xml:space="preserve">005084</t>
  </si>
  <si>
    <t xml:space="preserve">3 СТп-1 (150-240) (НП)</t>
  </si>
  <si>
    <t xml:space="preserve">005092</t>
  </si>
  <si>
    <t xml:space="preserve">3 СТп-1 (150-240) (НП) М</t>
  </si>
  <si>
    <t xml:space="preserve">005085</t>
  </si>
  <si>
    <t xml:space="preserve">4 СТп-1 (10-25) (НП)</t>
  </si>
  <si>
    <t xml:space="preserve">005093</t>
  </si>
  <si>
    <t xml:space="preserve">4 СТп-1 (10-25) (НП) М </t>
  </si>
  <si>
    <t xml:space="preserve">005086</t>
  </si>
  <si>
    <t xml:space="preserve">4 СТп-1 (25-50) (НП)</t>
  </si>
  <si>
    <t xml:space="preserve">005094</t>
  </si>
  <si>
    <t xml:space="preserve">4 СТп-1 (25-50) (НП) М </t>
  </si>
  <si>
    <t xml:space="preserve">005087</t>
  </si>
  <si>
    <t xml:space="preserve">4 СТп-1 (70-120) (НП)</t>
  </si>
  <si>
    <t xml:space="preserve">005095</t>
  </si>
  <si>
    <t xml:space="preserve">4 СТп-1 (70-120) (НП) М</t>
  </si>
  <si>
    <t xml:space="preserve">005088</t>
  </si>
  <si>
    <t xml:space="preserve">4 СТп-1 (150-240) (НП)</t>
  </si>
  <si>
    <t xml:space="preserve">005096</t>
  </si>
  <si>
    <t xml:space="preserve">4 СТп-1 (150-240) (НП) М</t>
  </si>
  <si>
    <r>
      <rPr>
        <b val="true"/>
        <sz val="8"/>
        <rFont val="Arial Cyr"/>
        <family val="0"/>
        <charset val="204"/>
      </rPr>
      <t xml:space="preserve">СОЕДИНИТЕЛЬНЫЕ  ТЕРМОУСАЖИВАЕМЫЕ КАБЕЛЬНЫЕ МУФТЫ НА НАПРЯЖЕНИЕ ДО 1 кВ ДЛЯ 3-х И 4-х ЖИЛЬНЫХ КАБЕЛЕЙ С БУМАЖНОЙ И ПЛАСТМАССОВОЙ ИЗОЛЯЦИЕЙ С БРОНЕЙ и БЕЗ БРОНИ.      </t>
    </r>
    <r>
      <rPr>
        <b val="true"/>
        <u val="single"/>
        <sz val="8"/>
        <rFont val="Arial Cyr"/>
        <family val="0"/>
        <charset val="204"/>
      </rPr>
      <t xml:space="preserve"> КОМПЛЕКТАЦИЯ С ЛЕНТОЧНО-ЛИСТОВЫМ ЗАПОЛНИТЕЛЕМ.</t>
    </r>
  </si>
  <si>
    <t xml:space="preserve">005065</t>
  </si>
  <si>
    <t xml:space="preserve">3 СТпл-1 (10-25)</t>
  </si>
  <si>
    <t xml:space="preserve">005073</t>
  </si>
  <si>
    <t xml:space="preserve">3 СТпл-1 (10-25) М</t>
  </si>
  <si>
    <t xml:space="preserve">005066</t>
  </si>
  <si>
    <t xml:space="preserve">3 СТпл-1 (25-50)</t>
  </si>
  <si>
    <t xml:space="preserve">005074</t>
  </si>
  <si>
    <t xml:space="preserve">3 СТпл-1 (25-50) М</t>
  </si>
  <si>
    <t xml:space="preserve">005067</t>
  </si>
  <si>
    <t xml:space="preserve">3 СТпл-1 (70-120)</t>
  </si>
  <si>
    <t xml:space="preserve">005075</t>
  </si>
  <si>
    <t xml:space="preserve">3 СТпл-1 (70-120) М</t>
  </si>
  <si>
    <t xml:space="preserve">005068</t>
  </si>
  <si>
    <t xml:space="preserve">3 СТпл-1 (150-240)</t>
  </si>
  <si>
    <t xml:space="preserve">005076</t>
  </si>
  <si>
    <t xml:space="preserve">3 СТпл-1 (150-240) М</t>
  </si>
  <si>
    <t xml:space="preserve">005069</t>
  </si>
  <si>
    <t xml:space="preserve">4 СТпл-1 (10-25)</t>
  </si>
  <si>
    <t xml:space="preserve">005077</t>
  </si>
  <si>
    <t xml:space="preserve">4 СТпл-1 (10-25) М </t>
  </si>
  <si>
    <t xml:space="preserve">005070</t>
  </si>
  <si>
    <t xml:space="preserve">4 СТпл-1 (25-50)</t>
  </si>
  <si>
    <t xml:space="preserve">005078</t>
  </si>
  <si>
    <t xml:space="preserve">4 СТпл-1 (25-50) М </t>
  </si>
  <si>
    <t xml:space="preserve">005071</t>
  </si>
  <si>
    <t xml:space="preserve">4 СТпл-1 (70-120)</t>
  </si>
  <si>
    <t xml:space="preserve">005079</t>
  </si>
  <si>
    <t xml:space="preserve">4 СТпл-1 (70-120) М</t>
  </si>
  <si>
    <t xml:space="preserve">005072</t>
  </si>
  <si>
    <t xml:space="preserve">4 СТпл-1 (150-240)</t>
  </si>
  <si>
    <t xml:space="preserve">005080</t>
  </si>
  <si>
    <t xml:space="preserve">4 СТпл-1 (150-240) М</t>
  </si>
  <si>
    <t xml:space="preserve">005097</t>
  </si>
  <si>
    <t xml:space="preserve">3 СТпл-1 (10-25) (НП)</t>
  </si>
  <si>
    <t xml:space="preserve">005105</t>
  </si>
  <si>
    <t xml:space="preserve">3 СТпл-1 (10-25) (НП) М</t>
  </si>
  <si>
    <t xml:space="preserve">005098</t>
  </si>
  <si>
    <t xml:space="preserve">3 СТпл-1 (25-50) (НП)</t>
  </si>
  <si>
    <t xml:space="preserve">005106</t>
  </si>
  <si>
    <t xml:space="preserve">3 СТпл-1 (25-50) (НП) М</t>
  </si>
  <si>
    <t xml:space="preserve">005099</t>
  </si>
  <si>
    <t xml:space="preserve">3 СТпл-1 (70-120) (НП)</t>
  </si>
  <si>
    <t xml:space="preserve">005107</t>
  </si>
  <si>
    <t xml:space="preserve">3 СТпл-1 (70-120) (НП) М</t>
  </si>
  <si>
    <t xml:space="preserve">005100</t>
  </si>
  <si>
    <t xml:space="preserve">3 СТпл-1 (150-240) (НП)</t>
  </si>
  <si>
    <t xml:space="preserve">005108</t>
  </si>
  <si>
    <t xml:space="preserve">3 СТпл-1 (150-240) (НП) М</t>
  </si>
  <si>
    <t xml:space="preserve">005101</t>
  </si>
  <si>
    <t xml:space="preserve">4 СТпл-1 (10-25) (НП)</t>
  </si>
  <si>
    <t xml:space="preserve">005109</t>
  </si>
  <si>
    <t xml:space="preserve">4 СТпл-1 (10-25) (НП) М </t>
  </si>
  <si>
    <t xml:space="preserve">005102</t>
  </si>
  <si>
    <t xml:space="preserve">4 СТпл-1 (25-50) (НП)</t>
  </si>
  <si>
    <t xml:space="preserve">005110</t>
  </si>
  <si>
    <t xml:space="preserve">4 СТпл-1 (25-50) (НП) М </t>
  </si>
  <si>
    <t xml:space="preserve">005103</t>
  </si>
  <si>
    <t xml:space="preserve">4 СТпл-1 (70-120) (НП)</t>
  </si>
  <si>
    <t xml:space="preserve">005111</t>
  </si>
  <si>
    <t xml:space="preserve">4 СТпл-1 (70-120) (НП) М</t>
  </si>
  <si>
    <t xml:space="preserve">005104</t>
  </si>
  <si>
    <t xml:space="preserve">4 СТпл-1 (150-240) (НП)</t>
  </si>
  <si>
    <t xml:space="preserve">005112</t>
  </si>
  <si>
    <t xml:space="preserve">4 СТпл-1 (150-240) (НП) М</t>
  </si>
  <si>
    <t xml:space="preserve">СОЕДИНИТЕЛЬНЫЕ  ТЕРМОУСАЖИВАЕМЫЕ КАБЕЛЬНЫЕ МУФТЫ НА НАПРЯЖЕНИЕ ДО 1 кВ ДЛЯ 3-х, 4-х и 5-и ЖИЛЬНЫХ КАБЕЛЕЙ С ПЛАСТМАССОВОЙ                  ИЗОЛЯЦИЕЙ, БЕЗ БРОНИ.</t>
  </si>
  <si>
    <t xml:space="preserve">005013</t>
  </si>
  <si>
    <t xml:space="preserve">3 ПСТ-1 (10-25)</t>
  </si>
  <si>
    <t xml:space="preserve">005025</t>
  </si>
  <si>
    <t xml:space="preserve">3 ПСТ-1 (10-25) М</t>
  </si>
  <si>
    <t xml:space="preserve">005014</t>
  </si>
  <si>
    <t xml:space="preserve">3 ПСТ-1 (25-50)</t>
  </si>
  <si>
    <t xml:space="preserve">005026</t>
  </si>
  <si>
    <t xml:space="preserve">3 ПСТ-1 (25-50) М</t>
  </si>
  <si>
    <t xml:space="preserve">005015</t>
  </si>
  <si>
    <t xml:space="preserve">3 ПСТ-1 (70-120)</t>
  </si>
  <si>
    <t xml:space="preserve">005027</t>
  </si>
  <si>
    <t xml:space="preserve">3 ПСТ-1 (70-120) М</t>
  </si>
  <si>
    <t xml:space="preserve">005016</t>
  </si>
  <si>
    <t xml:space="preserve">3 ПСТ-1 (150-240)</t>
  </si>
  <si>
    <t xml:space="preserve">005028</t>
  </si>
  <si>
    <t xml:space="preserve">3 ПСТ-1 (150-240) М</t>
  </si>
  <si>
    <t xml:space="preserve">005017</t>
  </si>
  <si>
    <t xml:space="preserve">4 ПСТ-1 (10-25)</t>
  </si>
  <si>
    <t xml:space="preserve">005029</t>
  </si>
  <si>
    <t xml:space="preserve">4 ПСТ-1 (10-25) М</t>
  </si>
  <si>
    <t xml:space="preserve">005018</t>
  </si>
  <si>
    <t xml:space="preserve">4 ПСТ-1 (25-50)</t>
  </si>
  <si>
    <t xml:space="preserve">005030</t>
  </si>
  <si>
    <t xml:space="preserve">4 ПСТ-1 (25-50) М</t>
  </si>
  <si>
    <t xml:space="preserve">005019</t>
  </si>
  <si>
    <t xml:space="preserve">4 ПСТ-1 (70-120)</t>
  </si>
  <si>
    <t xml:space="preserve">005031</t>
  </si>
  <si>
    <t xml:space="preserve">4 ПСТ-1 (70-120) М</t>
  </si>
  <si>
    <t xml:space="preserve">005020</t>
  </si>
  <si>
    <t xml:space="preserve">4 ПСТ-1 (150-240)</t>
  </si>
  <si>
    <t xml:space="preserve">005032</t>
  </si>
  <si>
    <t xml:space="preserve">4 ПСТ-1 (150-240) М</t>
  </si>
  <si>
    <t xml:space="preserve">005021</t>
  </si>
  <si>
    <t xml:space="preserve">5 ПСТ-1 (10-25)</t>
  </si>
  <si>
    <t xml:space="preserve">005033</t>
  </si>
  <si>
    <t xml:space="preserve">5 ПСТ-1 (10-25) М</t>
  </si>
  <si>
    <t xml:space="preserve">005022</t>
  </si>
  <si>
    <t xml:space="preserve">5 ПСТ-1 (25-50)</t>
  </si>
  <si>
    <t xml:space="preserve">005034</t>
  </si>
  <si>
    <t xml:space="preserve">5 ПСТ-1 (25-50) М</t>
  </si>
  <si>
    <t xml:space="preserve">005023</t>
  </si>
  <si>
    <t xml:space="preserve">5 ПСТ-1 (70-120)</t>
  </si>
  <si>
    <t xml:space="preserve">005035</t>
  </si>
  <si>
    <t xml:space="preserve">5 ПСТ-1 (70-120) М</t>
  </si>
  <si>
    <t xml:space="preserve">005024</t>
  </si>
  <si>
    <t xml:space="preserve">5 ПСТ-1 (150-240)</t>
  </si>
  <si>
    <t xml:space="preserve">005036</t>
  </si>
  <si>
    <t xml:space="preserve">5 ПСТ-1 (150-240) М</t>
  </si>
  <si>
    <t xml:space="preserve">СОЕДИНИТЕЛЬНЫЕ  ТЕРМОУСАЖИВАЕМЫЕ КАБЕЛЬНЫЕ МУФТЫ НА НАПРЯЖЕНИЕ ДО 1 кВ ДЛЯ 3-х, 4-х и 5-и ЖИЛЬНЫХ КАБЕЛЕЙ                                                                       С ПЛАСТМАССОВОЙ ИЗОЛЯЦИЕЙ, С БРОНЕЙ.</t>
  </si>
  <si>
    <t xml:space="preserve">005037</t>
  </si>
  <si>
    <t xml:space="preserve">3 ПСТб-1 (10-25)</t>
  </si>
  <si>
    <t xml:space="preserve">005049</t>
  </si>
  <si>
    <t xml:space="preserve">3 ПСТб-1 (10-25) М</t>
  </si>
  <si>
    <t xml:space="preserve">005038</t>
  </si>
  <si>
    <t xml:space="preserve">3 ПСТб-1 (25-50)</t>
  </si>
  <si>
    <t xml:space="preserve">005050</t>
  </si>
  <si>
    <t xml:space="preserve">3 ПСТб-1 (25-50) М</t>
  </si>
  <si>
    <t xml:space="preserve">005039</t>
  </si>
  <si>
    <t xml:space="preserve">3 ПСТб-1 (70-120)</t>
  </si>
  <si>
    <t xml:space="preserve">005051</t>
  </si>
  <si>
    <t xml:space="preserve">3 ПСТб-1 (70-120) М</t>
  </si>
  <si>
    <t xml:space="preserve">005040</t>
  </si>
  <si>
    <t xml:space="preserve">3 ПСТб-1 (150-240)</t>
  </si>
  <si>
    <t xml:space="preserve">005052</t>
  </si>
  <si>
    <t xml:space="preserve">3 ПСТб-1 (150-240) М</t>
  </si>
  <si>
    <t xml:space="preserve">005041</t>
  </si>
  <si>
    <t xml:space="preserve">4 ПСТб-1 (10-25)</t>
  </si>
  <si>
    <t xml:space="preserve">005053</t>
  </si>
  <si>
    <t xml:space="preserve">4 ПСТб-1 (10-25) М</t>
  </si>
  <si>
    <t xml:space="preserve">005042</t>
  </si>
  <si>
    <t xml:space="preserve">4 ПСТб-1 (25-50)</t>
  </si>
  <si>
    <t xml:space="preserve">005054</t>
  </si>
  <si>
    <t xml:space="preserve">4 ПСТб-1 (25-50) М</t>
  </si>
  <si>
    <t xml:space="preserve">005043</t>
  </si>
  <si>
    <t xml:space="preserve">4 ПСТб-1 (70-120)</t>
  </si>
  <si>
    <t xml:space="preserve">005055</t>
  </si>
  <si>
    <t xml:space="preserve">4 ПСТб-1 (70-120) М</t>
  </si>
  <si>
    <t xml:space="preserve">005044</t>
  </si>
  <si>
    <t xml:space="preserve">4 ПСТб-1 (150-240)</t>
  </si>
  <si>
    <t xml:space="preserve">005056</t>
  </si>
  <si>
    <t xml:space="preserve">4 ПСТб-1 (150-240) М</t>
  </si>
  <si>
    <t xml:space="preserve">005045</t>
  </si>
  <si>
    <t xml:space="preserve">5 ПСТб-1 (10-25)</t>
  </si>
  <si>
    <t xml:space="preserve">005057</t>
  </si>
  <si>
    <t xml:space="preserve">5 ПСТб-1 (10-25) М</t>
  </si>
  <si>
    <t xml:space="preserve">005046</t>
  </si>
  <si>
    <t xml:space="preserve">5 ПСТб-1 (25-50)</t>
  </si>
  <si>
    <t xml:space="preserve">005058</t>
  </si>
  <si>
    <t xml:space="preserve">5 ПСТб-1 (25-50) М</t>
  </si>
  <si>
    <t xml:space="preserve">005047</t>
  </si>
  <si>
    <t xml:space="preserve">5 ПСТб-1 (70-120)</t>
  </si>
  <si>
    <t xml:space="preserve">005059</t>
  </si>
  <si>
    <t xml:space="preserve">5 ПСТб-1 (70-120) М</t>
  </si>
  <si>
    <t xml:space="preserve">005048</t>
  </si>
  <si>
    <t xml:space="preserve">5 ПСТб-1 (150-240)</t>
  </si>
  <si>
    <t xml:space="preserve">005060</t>
  </si>
  <si>
    <t xml:space="preserve">5 ПСТб-1 (150-240) М</t>
  </si>
  <si>
    <t xml:space="preserve">005177</t>
  </si>
  <si>
    <t xml:space="preserve">3 ПСТб-1 (300)</t>
  </si>
  <si>
    <t xml:space="preserve">005183</t>
  </si>
  <si>
    <t xml:space="preserve">3 ПСТб-1 (300) М</t>
  </si>
  <si>
    <t xml:space="preserve">005178</t>
  </si>
  <si>
    <t xml:space="preserve">3 ПСТб-1 (400)</t>
  </si>
  <si>
    <t xml:space="preserve">005184</t>
  </si>
  <si>
    <t xml:space="preserve">3 ПСТб-1 (400) М</t>
  </si>
  <si>
    <t xml:space="preserve">005179</t>
  </si>
  <si>
    <t xml:space="preserve">4 ПСТб-1 (300)</t>
  </si>
  <si>
    <t xml:space="preserve">005185</t>
  </si>
  <si>
    <t xml:space="preserve">4 ПСТб-1 (300) М</t>
  </si>
  <si>
    <t xml:space="preserve">005180</t>
  </si>
  <si>
    <t xml:space="preserve">4 ПСТб-1 (400)</t>
  </si>
  <si>
    <t xml:space="preserve">005186</t>
  </si>
  <si>
    <t xml:space="preserve">4 ПСТб-1 (400) М</t>
  </si>
  <si>
    <t xml:space="preserve">005181</t>
  </si>
  <si>
    <t xml:space="preserve">5 ПСТб-1 (300)</t>
  </si>
  <si>
    <t xml:space="preserve">005187</t>
  </si>
  <si>
    <t xml:space="preserve">5 ПСТб-1 (300) М</t>
  </si>
  <si>
    <t xml:space="preserve">005182</t>
  </si>
  <si>
    <t xml:space="preserve">5 ПСТб-1 (400)</t>
  </si>
  <si>
    <t xml:space="preserve">005188</t>
  </si>
  <si>
    <t xml:space="preserve">5 ПСТб-1 (400) М</t>
  </si>
  <si>
    <t xml:space="preserve">005113</t>
  </si>
  <si>
    <t xml:space="preserve">3 ПСТб-1 (10-25)(НП)</t>
  </si>
  <si>
    <t xml:space="preserve">005125</t>
  </si>
  <si>
    <t xml:space="preserve">3 ПСТб-1 (10-25)(НП) М</t>
  </si>
  <si>
    <t xml:space="preserve">005114</t>
  </si>
  <si>
    <t xml:space="preserve">3 ПСТб-1 (25-50)(НП)</t>
  </si>
  <si>
    <t xml:space="preserve">005126</t>
  </si>
  <si>
    <t xml:space="preserve">3 ПСТб-1 (25-50)(НП) М</t>
  </si>
  <si>
    <t xml:space="preserve">005115</t>
  </si>
  <si>
    <t xml:space="preserve">3 ПСТб-1 (70-120)(НП)</t>
  </si>
  <si>
    <t xml:space="preserve">005127</t>
  </si>
  <si>
    <t xml:space="preserve">3 ПСТб-1 (70-120)(НП) М</t>
  </si>
  <si>
    <t xml:space="preserve">005116</t>
  </si>
  <si>
    <t xml:space="preserve">3 ПСТб-1 (150-240)(НП)</t>
  </si>
  <si>
    <t xml:space="preserve">005128</t>
  </si>
  <si>
    <t xml:space="preserve">3 ПСТб-1 (150-240)(НП) М</t>
  </si>
  <si>
    <t xml:space="preserve">005117</t>
  </si>
  <si>
    <t xml:space="preserve">4 ПСТб-1 (10-25)(НП)</t>
  </si>
  <si>
    <t xml:space="preserve">005129</t>
  </si>
  <si>
    <t xml:space="preserve">4 ПСТб-1 (10-25)(НП) М</t>
  </si>
  <si>
    <t xml:space="preserve">005118</t>
  </si>
  <si>
    <t xml:space="preserve">4 ПСТб-1 (25-50)(НП)</t>
  </si>
  <si>
    <t xml:space="preserve">005130</t>
  </si>
  <si>
    <t xml:space="preserve">4 ПСТб-1 (25-50)(НП) М</t>
  </si>
  <si>
    <t xml:space="preserve">005119</t>
  </si>
  <si>
    <t xml:space="preserve">4 ПСТб-1 (70-120)(НП)</t>
  </si>
  <si>
    <t xml:space="preserve">005131</t>
  </si>
  <si>
    <t xml:space="preserve">4 ПСТб-1 (70-120)(НП) М</t>
  </si>
  <si>
    <t xml:space="preserve">005120</t>
  </si>
  <si>
    <t xml:space="preserve">4 ПСТб-1 (150-240)(НП)</t>
  </si>
  <si>
    <t xml:space="preserve">005132</t>
  </si>
  <si>
    <t xml:space="preserve">4 ПСТб-1 (150-240)(НП) М</t>
  </si>
  <si>
    <t xml:space="preserve">005121</t>
  </si>
  <si>
    <t xml:space="preserve">5 ПСТб-1 (10-25)(НП)</t>
  </si>
  <si>
    <t xml:space="preserve">005133</t>
  </si>
  <si>
    <t xml:space="preserve">5 ПСТб-1 (10-25)(НП) М</t>
  </si>
  <si>
    <t xml:space="preserve">005122</t>
  </si>
  <si>
    <t xml:space="preserve">5 ПСТб-1 (25-50)(НП)</t>
  </si>
  <si>
    <t xml:space="preserve">005134</t>
  </si>
  <si>
    <t xml:space="preserve">5 ПСТб-1 (25-50)(НП) М</t>
  </si>
  <si>
    <t xml:space="preserve">005123</t>
  </si>
  <si>
    <t xml:space="preserve">5 ПСТб-1 (70-120)(НП)</t>
  </si>
  <si>
    <t xml:space="preserve">005135</t>
  </si>
  <si>
    <t xml:space="preserve">5 ПСТб-1 (70-120)(НП) М</t>
  </si>
  <si>
    <t xml:space="preserve">005124</t>
  </si>
  <si>
    <t xml:space="preserve">5 ПСТб-1 (150-240)(НП)</t>
  </si>
  <si>
    <t xml:space="preserve">005136</t>
  </si>
  <si>
    <t xml:space="preserve">5 ПСТб-1 (150-240)(НП) М</t>
  </si>
  <si>
    <t xml:space="preserve">СОЕДИНИТЕЛЬНЫЕ ТЕРМОУСАЖИВАЕМЫЕ КАБЕЛЬНЫЕ МУФТЫ НА НАПРЯЖЕНИЕ ДО 1 кВ ДЛЯ ОДНОЖИЛЬНЫХ КАБЕЛЕЙ С БУМАЖНОЙ ИЗОЛЯЦИЕЙ ДЛЯ ТРАМВАЙНЫХ И ТРОЛЛЕЙБУСНЫХ ЛИНИЙ.</t>
  </si>
  <si>
    <t xml:space="preserve">005189</t>
  </si>
  <si>
    <t xml:space="preserve">1 СТ(тр)к-1 (500) М</t>
  </si>
  <si>
    <t xml:space="preserve">005190</t>
  </si>
  <si>
    <t xml:space="preserve">1 СТ(тр)к-1 (625) М</t>
  </si>
  <si>
    <t xml:space="preserve">005191</t>
  </si>
  <si>
    <t xml:space="preserve">1 СТ(тр)к-1 (800) М</t>
  </si>
  <si>
    <t xml:space="preserve">       СОЕДИНИТЕЛЬНЫЕ РЕМОНТНЫЕ ТЕРМОУСАЖИВАЕМЫЕ КАБЕЛЬНЫЕ МУФТЫ НА НАПРЯЖЕНИЕ ДО 1 кВ ДЛЯ 3-х И 4-х ЖИЛЬНЫХ КАБЕЛЕЙ С БУМАЖНОЙ И ПЛАСТМАССОВОЙ ИЗОЛЯЦИЕЙ С БРОНЕЙ и БЕЗ БРОНИ. </t>
  </si>
  <si>
    <t xml:space="preserve">005192</t>
  </si>
  <si>
    <t xml:space="preserve">3 СТпРГ-1 (10-25) М</t>
  </si>
  <si>
    <t xml:space="preserve">005193</t>
  </si>
  <si>
    <t xml:space="preserve">3 СТпРГ-1 (25-50) М</t>
  </si>
  <si>
    <t xml:space="preserve">005194</t>
  </si>
  <si>
    <t xml:space="preserve">3 СТпРГ-1 (70-120) М</t>
  </si>
  <si>
    <t xml:space="preserve">005195</t>
  </si>
  <si>
    <t xml:space="preserve">3 СТпРГ-1 (150-240) М</t>
  </si>
  <si>
    <t xml:space="preserve">005196</t>
  </si>
  <si>
    <t xml:space="preserve">4 СТпРГ-1 (10-25) М</t>
  </si>
  <si>
    <t xml:space="preserve">005197</t>
  </si>
  <si>
    <t xml:space="preserve">4 СТпРГ-1 (25-50) М</t>
  </si>
  <si>
    <t xml:space="preserve">005198</t>
  </si>
  <si>
    <t xml:space="preserve">4 СТпРГ-1 (70-120) М</t>
  </si>
  <si>
    <t xml:space="preserve">005199</t>
  </si>
  <si>
    <t xml:space="preserve">4 СТпРГ-1 (150-240) М</t>
  </si>
  <si>
    <t xml:space="preserve">006 СОЕДИНИТЕЛЬНЫЕ  ТЕРМОУСАЖИВАЕМЫЕ КАБЕЛЬНЫЕ МУФТЫ НА НАПРЯЖЕНИЕ 6-10 кВ. </t>
  </si>
  <si>
    <t xml:space="preserve">       СОЕДИНИТЕЛЬНЫЕ  ТЕРМОУСАЖИВАЕМЫЕ КАБЕЛЬНЫЕ МУФТЫ НА НАПРЯЖЕНИЕ 6-10 кВ ДЛЯ   3-х  ЖИЛЬНЫХ  КАБЕЛЕЙ С БУМАЖНОЙ ИЗОЛЯЦИЕЙ В МЕТАЛЛИЧЕСКОЙ ОБОЛОЧКЕ, БРОНЕ.</t>
  </si>
  <si>
    <t xml:space="preserve">006107</t>
  </si>
  <si>
    <t xml:space="preserve">3 СТп-10 (10-25)</t>
  </si>
  <si>
    <t xml:space="preserve">006108</t>
  </si>
  <si>
    <t xml:space="preserve">3 СТп-10 (10-25) М</t>
  </si>
  <si>
    <t xml:space="preserve">006001</t>
  </si>
  <si>
    <t xml:space="preserve">3 СТп-10 (25-50)</t>
  </si>
  <si>
    <t xml:space="preserve">006004</t>
  </si>
  <si>
    <t xml:space="preserve">3 СТп-10 (25-50) М</t>
  </si>
  <si>
    <t xml:space="preserve">006002</t>
  </si>
  <si>
    <t xml:space="preserve">3 СТп-10 (70-120)</t>
  </si>
  <si>
    <t xml:space="preserve">006005</t>
  </si>
  <si>
    <t xml:space="preserve">3 СТп-10 (70-120) М</t>
  </si>
  <si>
    <t xml:space="preserve">006003</t>
  </si>
  <si>
    <t xml:space="preserve">3 СТп-10 (150-240)</t>
  </si>
  <si>
    <t xml:space="preserve">006006</t>
  </si>
  <si>
    <t xml:space="preserve">3 СТп-10 (150-240) М</t>
  </si>
  <si>
    <t xml:space="preserve">006076</t>
  </si>
  <si>
    <t xml:space="preserve">3 СТп-10 (25-50) (НП)</t>
  </si>
  <si>
    <t xml:space="preserve">006079</t>
  </si>
  <si>
    <t xml:space="preserve">3 СТп-10 (25-50) (НП) М</t>
  </si>
  <si>
    <t xml:space="preserve">006077</t>
  </si>
  <si>
    <t xml:space="preserve">3 СТп-10 (70-120) (НП)</t>
  </si>
  <si>
    <t xml:space="preserve">006080</t>
  </si>
  <si>
    <t xml:space="preserve">3 СТп-10 (70-120) (НП) М</t>
  </si>
  <si>
    <t xml:space="preserve">006078</t>
  </si>
  <si>
    <t xml:space="preserve">3 СТп-10 (150-240) (НП)</t>
  </si>
  <si>
    <t xml:space="preserve">006081</t>
  </si>
  <si>
    <t xml:space="preserve">3 СТп-10 (150-240) (НП) М</t>
  </si>
  <si>
    <r>
      <rPr>
        <b val="true"/>
        <sz val="8"/>
        <rFont val="Arial Cyr"/>
        <family val="0"/>
        <charset val="204"/>
      </rPr>
      <t xml:space="preserve">       СОЕДИНИТЕЛЬНЫЕ  ТЕРМОУСАЖИВАЕМЫЕ КАБЕЛЬНЫЕ МУФТЫ НА НАПРЯЖЕНИЕ 6-10 кВ ДЛЯ   3-х  ЖИЛЬНЫХ  КАБЕЛЕЙ С БУМАЖНОЙ ИЗОЛЯЦИЕЙ В МЕТАЛЛИЧЕСКОЙ ОБОЛОЧКЕ, БРОНЕ.     </t>
    </r>
    <r>
      <rPr>
        <b val="true"/>
        <u val="single"/>
        <sz val="8"/>
        <rFont val="Arial Cyr"/>
        <family val="0"/>
        <charset val="204"/>
      </rPr>
      <t xml:space="preserve"> КОМПЛЕКТАЦИЯ С ЛЕНТОЧНО-ЛИСТОВЫМ ЗАПОЛНИТЕЛЕМ.</t>
    </r>
  </si>
  <si>
    <t xml:space="preserve">006037</t>
  </si>
  <si>
    <t xml:space="preserve">3 СТпл-10 (25-50)</t>
  </si>
  <si>
    <t xml:space="preserve">006040</t>
  </si>
  <si>
    <t xml:space="preserve">3 СТпл-10 (25-50) М</t>
  </si>
  <si>
    <t xml:space="preserve">006038</t>
  </si>
  <si>
    <t xml:space="preserve">3 СТпл-10 (70-120)</t>
  </si>
  <si>
    <t xml:space="preserve">006041</t>
  </si>
  <si>
    <t xml:space="preserve">3 СТпл-10 (70-120) М</t>
  </si>
  <si>
    <t xml:space="preserve">006039</t>
  </si>
  <si>
    <t xml:space="preserve">3 СТпл-10 (150-240)</t>
  </si>
  <si>
    <t xml:space="preserve">006042</t>
  </si>
  <si>
    <t xml:space="preserve">3 СТпл-10 (150-240) М</t>
  </si>
  <si>
    <t xml:space="preserve">006082</t>
  </si>
  <si>
    <t xml:space="preserve">3 СТпл-10 (25-50) (НП)</t>
  </si>
  <si>
    <t xml:space="preserve">006085</t>
  </si>
  <si>
    <t xml:space="preserve">3 СТпл-10 (25-50) (НП) М</t>
  </si>
  <si>
    <t xml:space="preserve">006083</t>
  </si>
  <si>
    <t xml:space="preserve">3 СТпл-10 (70-120) (НП)</t>
  </si>
  <si>
    <t xml:space="preserve">006086</t>
  </si>
  <si>
    <t xml:space="preserve">3 СТпл-10 (70-120) (НП) М</t>
  </si>
  <si>
    <t xml:space="preserve">006084</t>
  </si>
  <si>
    <t xml:space="preserve">3 СТпл-10 (150-240) (НП)</t>
  </si>
  <si>
    <t xml:space="preserve">006087</t>
  </si>
  <si>
    <t xml:space="preserve">3 СТпл-10 (150-240) (НП) М</t>
  </si>
  <si>
    <t xml:space="preserve">СОЕДИНИТЕЛЬНЫЕ  ТЕРМОУСАЖИВАЕМЫЕ КАБЕЛЬНЫЕ МУФТЫ НА НАПРЯЖЕНИЕ 6-10 кВ ДЛЯ  ОДНОЖИЛЬНЫХ КАБЕЛЕЙ  С ИЗОЛЯЦИЕЙ ИЗ СШИТОГО ПОЛИЭТИЛЕНА. </t>
  </si>
  <si>
    <t xml:space="preserve">006007</t>
  </si>
  <si>
    <t xml:space="preserve">1 ПСТ-10 (25-50)</t>
  </si>
  <si>
    <t xml:space="preserve">006010</t>
  </si>
  <si>
    <t xml:space="preserve">1 ПСТ-10 (25-50) М</t>
  </si>
  <si>
    <t xml:space="preserve">006008</t>
  </si>
  <si>
    <t xml:space="preserve">1 ПСТ-10 (70-120)</t>
  </si>
  <si>
    <t xml:space="preserve">006011</t>
  </si>
  <si>
    <t xml:space="preserve">1 ПСТ-10 (70-120) М</t>
  </si>
  <si>
    <t xml:space="preserve">006009</t>
  </si>
  <si>
    <t xml:space="preserve">1 ПСТ-10 (150-240)</t>
  </si>
  <si>
    <t xml:space="preserve">006012</t>
  </si>
  <si>
    <t xml:space="preserve">1 ПСТ-10 (150-240) М</t>
  </si>
  <si>
    <t xml:space="preserve">006043</t>
  </si>
  <si>
    <t xml:space="preserve">1 ПСТ-10 (300)</t>
  </si>
  <si>
    <t xml:space="preserve">006048</t>
  </si>
  <si>
    <t xml:space="preserve">1 ПСТ-10 (300) М</t>
  </si>
  <si>
    <t xml:space="preserve">006044</t>
  </si>
  <si>
    <t xml:space="preserve">1 ПСТ-10 (400)</t>
  </si>
  <si>
    <t xml:space="preserve">006049</t>
  </si>
  <si>
    <t xml:space="preserve">1 ПСТ-10 (400) М</t>
  </si>
  <si>
    <t xml:space="preserve">006045</t>
  </si>
  <si>
    <t xml:space="preserve">1 ПСТ-10 (500)</t>
  </si>
  <si>
    <t xml:space="preserve">006050</t>
  </si>
  <si>
    <t xml:space="preserve">1 ПСТ-10 (500) М</t>
  </si>
  <si>
    <t xml:space="preserve">006046</t>
  </si>
  <si>
    <t xml:space="preserve">1 ПСТ-10 (630)</t>
  </si>
  <si>
    <t xml:space="preserve">006051</t>
  </si>
  <si>
    <t xml:space="preserve">1 ПСТ-10 (630) М</t>
  </si>
  <si>
    <t xml:space="preserve">006047</t>
  </si>
  <si>
    <t xml:space="preserve">1 ПСТ-10 (800)</t>
  </si>
  <si>
    <t xml:space="preserve">006052</t>
  </si>
  <si>
    <t xml:space="preserve">1 ПСТ-10 (800) М</t>
  </si>
  <si>
    <t xml:space="preserve">006157</t>
  </si>
  <si>
    <t xml:space="preserve">1 ПСТ-10 (300/400)</t>
  </si>
  <si>
    <t xml:space="preserve">006088</t>
  </si>
  <si>
    <t xml:space="preserve">1 ПСТ-10 (16-95) G</t>
  </si>
  <si>
    <t xml:space="preserve">006158</t>
  </si>
  <si>
    <t xml:space="preserve">1 ПСТ-10 (500/630)</t>
  </si>
  <si>
    <t xml:space="preserve">006089</t>
  </si>
  <si>
    <t xml:space="preserve">1 ПСТ-10 (50-150) G</t>
  </si>
  <si>
    <t xml:space="preserve">006090</t>
  </si>
  <si>
    <t xml:space="preserve">1 ПСТ-10 (95-240) G</t>
  </si>
  <si>
    <t xml:space="preserve">006091</t>
  </si>
  <si>
    <t xml:space="preserve">1 ПСТ-10 (120-300) G</t>
  </si>
  <si>
    <t xml:space="preserve">006092</t>
  </si>
  <si>
    <t xml:space="preserve">1 ПСТ-10 (185-400) G</t>
  </si>
  <si>
    <t xml:space="preserve">006093</t>
  </si>
  <si>
    <t xml:space="preserve">1 ПСТ-10 (300-500) G</t>
  </si>
  <si>
    <t xml:space="preserve">006094</t>
  </si>
  <si>
    <t xml:space="preserve">1 ПСТ-10 (400-630) G</t>
  </si>
  <si>
    <t xml:space="preserve">006159</t>
  </si>
  <si>
    <t xml:space="preserve">1 ПСТ-10 (300/400) М</t>
  </si>
  <si>
    <t xml:space="preserve">006160</t>
  </si>
  <si>
    <t xml:space="preserve">1 ПСТ-10 (500/630) М</t>
  </si>
  <si>
    <t xml:space="preserve">СОЕДИНИТЕЛЬНЫЕ  ТЕРМОУСАЖИВАЕМЫЕ КАБЕЛЬНЫЕ МУФТЫ НА НАПРЯЖЕНИЕ 6-10 кВ ДЛЯ  ОДНОЖИЛЬНЫХ КАБЕЛЕЙ  С ИЗОЛЯЦИЕЙ ИЗ СШИТОГО ПОЛИЭТИЛЕНА, С БРОНЕЙ.</t>
  </si>
  <si>
    <t xml:space="preserve">006265</t>
  </si>
  <si>
    <t xml:space="preserve">1 ПСТб-10 (25-50)</t>
  </si>
  <si>
    <t xml:space="preserve">006273</t>
  </si>
  <si>
    <t xml:space="preserve">1 ПСТб-10 (25-50) М</t>
  </si>
  <si>
    <t xml:space="preserve">006266</t>
  </si>
  <si>
    <t xml:space="preserve">1 ПСТб-10 (70-120)</t>
  </si>
  <si>
    <t xml:space="preserve">006274</t>
  </si>
  <si>
    <t xml:space="preserve">1 ПСТб-10 (70-120) М</t>
  </si>
  <si>
    <t xml:space="preserve">006267</t>
  </si>
  <si>
    <t xml:space="preserve">1 ПСТб-10 (150-240)</t>
  </si>
  <si>
    <t xml:space="preserve">006275</t>
  </si>
  <si>
    <t xml:space="preserve">1 ПСТб-10 (150-240) М</t>
  </si>
  <si>
    <t xml:space="preserve">006268</t>
  </si>
  <si>
    <t xml:space="preserve">1 ПСТб-10 (300)</t>
  </si>
  <si>
    <t xml:space="preserve">006276</t>
  </si>
  <si>
    <t xml:space="preserve">1 ПСТб-10 (300)М</t>
  </si>
  <si>
    <t xml:space="preserve">006269</t>
  </si>
  <si>
    <t xml:space="preserve">1 ПСТб-10 (400)</t>
  </si>
  <si>
    <t xml:space="preserve">006277</t>
  </si>
  <si>
    <t xml:space="preserve">1 ПСТб-10 (400)М</t>
  </si>
  <si>
    <t xml:space="preserve">006270</t>
  </si>
  <si>
    <t xml:space="preserve">1 ПСТб-10 (500)</t>
  </si>
  <si>
    <t xml:space="preserve">006278</t>
  </si>
  <si>
    <t xml:space="preserve">1 ПСТб-10 (500) М</t>
  </si>
  <si>
    <t xml:space="preserve">006271</t>
  </si>
  <si>
    <t xml:space="preserve">1 ПСТб-10 (630)</t>
  </si>
  <si>
    <t xml:space="preserve">006279</t>
  </si>
  <si>
    <t xml:space="preserve">1 ПСТб-10 (630) М</t>
  </si>
  <si>
    <t xml:space="preserve">006272</t>
  </si>
  <si>
    <t xml:space="preserve">1 ПСТб-10 (800)</t>
  </si>
  <si>
    <t xml:space="preserve">006280</t>
  </si>
  <si>
    <t xml:space="preserve">1 ПСТб-10 (800) М</t>
  </si>
  <si>
    <t xml:space="preserve">СОЕДИНИТЕЛЬНЫЕ  ТЕРМОУСАЖИВАЕМЫЕ КАБЕЛЬНЫЕ МУФТЫ НА НАПРЯЖЕНИЕ 6-10 кВ ДЛЯ  ОДНОЖИЛЬНЫХ КАБЕЛЕЙ  С ИЗОЛЯЦИЕЙ ИЗ СШИТОГО ПОЛИЭТИЛЕНА, КОМПЛЕКТ НА ТРИ ФАЗЫ.</t>
  </si>
  <si>
    <t xml:space="preserve">006095</t>
  </si>
  <si>
    <t xml:space="preserve">1 ПСТ-10 (25-50)3ф</t>
  </si>
  <si>
    <t xml:space="preserve">006101</t>
  </si>
  <si>
    <t xml:space="preserve">1 ПСТ-10 (25-50)3ф М</t>
  </si>
  <si>
    <t xml:space="preserve">006096</t>
  </si>
  <si>
    <t xml:space="preserve">1 ПСТ-10 (70-120)3ф</t>
  </si>
  <si>
    <t xml:space="preserve">006102</t>
  </si>
  <si>
    <t xml:space="preserve">1 ПСТ-10 (70-120)3ф М</t>
  </si>
  <si>
    <t xml:space="preserve">006097</t>
  </si>
  <si>
    <t xml:space="preserve">1 ПСТ-10 (150-240)3ф</t>
  </si>
  <si>
    <t xml:space="preserve">006103</t>
  </si>
  <si>
    <t xml:space="preserve">1 ПСТ-10 (150-240)3ф М</t>
  </si>
  <si>
    <t xml:space="preserve">006098</t>
  </si>
  <si>
    <t xml:space="preserve">1 ПСТ-10 (300)3ф</t>
  </si>
  <si>
    <t xml:space="preserve">006104</t>
  </si>
  <si>
    <t xml:space="preserve">1 ПСТ-10 (300)3ф М</t>
  </si>
  <si>
    <t xml:space="preserve">006099</t>
  </si>
  <si>
    <t xml:space="preserve">1 ПСТ-10 (400)3ф</t>
  </si>
  <si>
    <t xml:space="preserve">006105</t>
  </si>
  <si>
    <t xml:space="preserve">1 ПСТ-10 (400)3ф М</t>
  </si>
  <si>
    <t xml:space="preserve">006100</t>
  </si>
  <si>
    <t xml:space="preserve">1 ПСТ-10 (500)3ф</t>
  </si>
  <si>
    <t xml:space="preserve">006106</t>
  </si>
  <si>
    <t xml:space="preserve">1 ПСТ-10 (500)3ф М</t>
  </si>
  <si>
    <t xml:space="preserve">006109</t>
  </si>
  <si>
    <t xml:space="preserve">1 ПСТ-10 (630)3ф</t>
  </si>
  <si>
    <t xml:space="preserve">006111</t>
  </si>
  <si>
    <t xml:space="preserve">1 ПСТ-10 (630)3ф М</t>
  </si>
  <si>
    <t xml:space="preserve">006110</t>
  </si>
  <si>
    <t xml:space="preserve">1 ПСТ-10 (800)3ф</t>
  </si>
  <si>
    <t xml:space="preserve">006112</t>
  </si>
  <si>
    <t xml:space="preserve">1 ПСТ-10 (800)3ф М</t>
  </si>
  <si>
    <t xml:space="preserve">СОЕДИНИТЕЛЬНЫЕ  ТЕРМОУСАЖИВАЕМЫЕ КАБЕЛЬНЫЕ МУФТЫ НА НАПРЯЖЕНИЕ 6-10 кВ ДЛЯ  ОДНОЖИЛЬНЫХ КАБЕЛЕЙ  С ИЗОЛЯЦИЕЙ ИЗ СШИТОГО ПОЛИЭТИЛЕНА, КОМПЛЕКТ НА ТРИ ФАЗЫ, С БРОНЕЙ.</t>
  </si>
  <si>
    <t xml:space="preserve">006281</t>
  </si>
  <si>
    <t xml:space="preserve">1 ПСТб-10 (25-50) 3ф</t>
  </si>
  <si>
    <t xml:space="preserve">006289</t>
  </si>
  <si>
    <t xml:space="preserve">1 ПСТб-10 (25-50)3ф М</t>
  </si>
  <si>
    <t xml:space="preserve">006282</t>
  </si>
  <si>
    <t xml:space="preserve">1 ПСТб-10 (70-120) 3ф</t>
  </si>
  <si>
    <t xml:space="preserve">006290</t>
  </si>
  <si>
    <t xml:space="preserve">1 ПСТб-10 (70-120)3ф М</t>
  </si>
  <si>
    <t xml:space="preserve">006283</t>
  </si>
  <si>
    <t xml:space="preserve">1 ПСТб-10 (150-240) 3ф</t>
  </si>
  <si>
    <t xml:space="preserve">006291</t>
  </si>
  <si>
    <t xml:space="preserve">1 ПСТб-10 (150-240)3ф М</t>
  </si>
  <si>
    <t xml:space="preserve">006284</t>
  </si>
  <si>
    <t xml:space="preserve">1 ПСТб-10 (300) 3ф</t>
  </si>
  <si>
    <t xml:space="preserve">006292</t>
  </si>
  <si>
    <t xml:space="preserve">1 ПСТб-10 (300) 3ф М</t>
  </si>
  <si>
    <t xml:space="preserve">006285</t>
  </si>
  <si>
    <t xml:space="preserve">1 ПСТб-10 (400) 3ф</t>
  </si>
  <si>
    <t xml:space="preserve">006293</t>
  </si>
  <si>
    <t xml:space="preserve">1 ПСТб-10 (400) 3ф М</t>
  </si>
  <si>
    <t xml:space="preserve">006286</t>
  </si>
  <si>
    <t xml:space="preserve">1 ПСТб-10 (500) 3ф</t>
  </si>
  <si>
    <t xml:space="preserve">006294</t>
  </si>
  <si>
    <t xml:space="preserve">1 ПСТб-10 (500) 3ф М</t>
  </si>
  <si>
    <t xml:space="preserve">006287</t>
  </si>
  <si>
    <t xml:space="preserve">1 ПСТб-10 (630) 3ф</t>
  </si>
  <si>
    <t xml:space="preserve">006295</t>
  </si>
  <si>
    <t xml:space="preserve">1 ПСТб-10 (630) 3ф М</t>
  </si>
  <si>
    <t xml:space="preserve">006288</t>
  </si>
  <si>
    <t xml:space="preserve">1 ПСТб-10 (800) 3ф</t>
  </si>
  <si>
    <t xml:space="preserve">006296</t>
  </si>
  <si>
    <t xml:space="preserve">1 ПСТб-10 (800) 3ф М</t>
  </si>
  <si>
    <t xml:space="preserve">СОЕДИНИТЕЛЬНЫЕ  ТЕРМОУСАЖИВАЕМЫЕ КАБЕЛЬНЫЕ МУФТЫ НА НАПРЯЖЕНИЕ 6-10 кВ ДЛЯ  ТРЕХЖИЛЬНЫХ  КАБЕЛЕЙ  С ИЗОЛЯЦИЕЙ ИЗ СШИТОГО ПОЛИЭТИЛЕНА, С БРОНЕЙ.</t>
  </si>
  <si>
    <t xml:space="preserve">006013</t>
  </si>
  <si>
    <t xml:space="preserve">3 ПСТб-10 (25-50)</t>
  </si>
  <si>
    <t xml:space="preserve">006016</t>
  </si>
  <si>
    <t xml:space="preserve">3 ПСТб-10 (25-50) М</t>
  </si>
  <si>
    <t xml:space="preserve">006014</t>
  </si>
  <si>
    <t xml:space="preserve">3 ПСТб-10 (70-120)</t>
  </si>
  <si>
    <t xml:space="preserve">006017</t>
  </si>
  <si>
    <t xml:space="preserve">3 ПСТб-10 (70-120) М</t>
  </si>
  <si>
    <t xml:space="preserve">006015</t>
  </si>
  <si>
    <t xml:space="preserve">3 ПСТб-10 (150-240)</t>
  </si>
  <si>
    <t xml:space="preserve">006018</t>
  </si>
  <si>
    <t xml:space="preserve">3 ПСТб-10 (150-240) М</t>
  </si>
  <si>
    <t xml:space="preserve">006053</t>
  </si>
  <si>
    <t xml:space="preserve">3 ПСТб-10 (300)</t>
  </si>
  <si>
    <t xml:space="preserve">006058</t>
  </si>
  <si>
    <t xml:space="preserve">3 ПСТб-10 (300) М</t>
  </si>
  <si>
    <t xml:space="preserve">006054</t>
  </si>
  <si>
    <t xml:space="preserve">3 ПСТб-10 (400)</t>
  </si>
  <si>
    <t xml:space="preserve">006059</t>
  </si>
  <si>
    <t xml:space="preserve">3 ПСТб-10 (400) М</t>
  </si>
  <si>
    <t xml:space="preserve">       СОЕДИНИТЕЛЬНЫЕ  ТЕРМОУСАЖИВАЕМЫЕ КАБЕЛЬНЫЕ МУФТЫ С РЕМОНТНЫМ КОМПЛЕКТОМ НА НАПРЯЖЕНИЕ 6-10 кВ ДЛЯ   3-х  ЖИЛЬНЫХ  КАБЕЛЕЙ С БУМАЖНОЙ ИЗОЛЯЦИЕЙ В МЕТАЛЛИЧЕСКОЙ ОБОЛОЧКЕ, БРОНЕ.</t>
  </si>
  <si>
    <t xml:space="preserve">006025</t>
  </si>
  <si>
    <t xml:space="preserve">3 СТпР-10 (25-50)</t>
  </si>
  <si>
    <t xml:space="preserve">006028</t>
  </si>
  <si>
    <t xml:space="preserve">3 СТпР-10 (25-50) М</t>
  </si>
  <si>
    <t xml:space="preserve">006026</t>
  </si>
  <si>
    <t xml:space="preserve">3 СТпР-10 (70-120)</t>
  </si>
  <si>
    <t xml:space="preserve">006029</t>
  </si>
  <si>
    <t xml:space="preserve">3 СТпР-10 (70-120) М</t>
  </si>
  <si>
    <t xml:space="preserve">006027</t>
  </si>
  <si>
    <t xml:space="preserve">3 СТпР-10 (150-240)</t>
  </si>
  <si>
    <t xml:space="preserve">006030</t>
  </si>
  <si>
    <t xml:space="preserve">3 СТпР-10 (150-240) М</t>
  </si>
  <si>
    <t xml:space="preserve">       СОЕДИНИТЕЛЬНЫЕ РЕМОНТНЫЕ ТЕРМОУСАЖИВАЕМЫЕ КАБЕЛЬНЫЕ МУФТЫ НА НАПРЯЖЕНИЕ 6-10 кВ ДЛЯ   3-х  ЖИЛЬНЫХ  КАБЕЛЕЙ С БУМАЖНОЙ ИЗОЛЯЦИЕЙ В МЕТАЛЛИЧЕСКОЙ ОБОЛОЧКЕ, БРОНЕ.</t>
  </si>
  <si>
    <t xml:space="preserve">006167</t>
  </si>
  <si>
    <t xml:space="preserve">3 СТпРГ-10 (25-50) М</t>
  </si>
  <si>
    <t xml:space="preserve">006168</t>
  </si>
  <si>
    <t xml:space="preserve">3 СТпРГ-10 (70-120) М</t>
  </si>
  <si>
    <t xml:space="preserve">006169</t>
  </si>
  <si>
    <t xml:space="preserve">3 СТпРГ-10 (150-240) М</t>
  </si>
  <si>
    <t xml:space="preserve">СОЕДИНИТЕЛЬНЫЕ  ТЕРМОУСАЖИВАЕМЫЕ КАБЕЛЬНЫЕ МУФТЫ НА НАПРЯЖЕНИЕ 6-10 кВ ДЛЯ ТРЕХЖИЛЬНЫХ КАБЕЛЕЙ  С ИЗОЛЯЦИЕЙ ИЗ СШИТОГО ПОЛИЭТИЛЕНА, БЕЗ БРОНИ. </t>
  </si>
  <si>
    <t xml:space="preserve">006031</t>
  </si>
  <si>
    <t xml:space="preserve">3 ПСТ-10 (25-50)</t>
  </si>
  <si>
    <t xml:space="preserve">006034</t>
  </si>
  <si>
    <t xml:space="preserve">3 ПСТ-10 (25-50) М</t>
  </si>
  <si>
    <t xml:space="preserve">006032</t>
  </si>
  <si>
    <t xml:space="preserve">3 ПСТ-10 (70-120)</t>
  </si>
  <si>
    <t xml:space="preserve">006035</t>
  </si>
  <si>
    <t xml:space="preserve">3 ПСТ-10 (70-120) М</t>
  </si>
  <si>
    <t xml:space="preserve">006033</t>
  </si>
  <si>
    <t xml:space="preserve">3 ПСТ-10 (150-240)</t>
  </si>
  <si>
    <t xml:space="preserve">006036</t>
  </si>
  <si>
    <t xml:space="preserve">3 ПСТ-10 (150-240) М</t>
  </si>
  <si>
    <t xml:space="preserve">006066</t>
  </si>
  <si>
    <t xml:space="preserve">3 ПСТ-10 (300)</t>
  </si>
  <si>
    <t xml:space="preserve">006071</t>
  </si>
  <si>
    <t xml:space="preserve">3 ПСТ-10 (300) М</t>
  </si>
  <si>
    <t xml:space="preserve">006067</t>
  </si>
  <si>
    <t xml:space="preserve">3 ПСТ-10 (400)</t>
  </si>
  <si>
    <t xml:space="preserve">006072</t>
  </si>
  <si>
    <t xml:space="preserve">3 ПСТ-10 (400) М</t>
  </si>
  <si>
    <t xml:space="preserve">СОЕДИНИТЕЛЬНЫЕ  ТЕРМОУСАЖИВАЕМЫЕ КАБЕЛЬНЫЕ МУФТЫ НА НАПРЯЖЕНИЕ 6 кВ ДЛЯ ТРЕХЖИЛЬНЫХ КАБЕЛЕЙ  С ИЗОЛЯЦИЕЙ ИЗ СШИТОГО ПОЛИЭТИЛЕНА с ОБЩИМ ЛЕНТОЧНЫМ ЭКРАНОМ, БЕЗ БРОНИ. </t>
  </si>
  <si>
    <t xml:space="preserve">006220</t>
  </si>
  <si>
    <t xml:space="preserve">3 ПСТЛ-6 (16-25)</t>
  </si>
  <si>
    <t xml:space="preserve">006224</t>
  </si>
  <si>
    <t xml:space="preserve">3 ПСТЛ-6 (16-25) М</t>
  </si>
  <si>
    <t xml:space="preserve">006221</t>
  </si>
  <si>
    <t xml:space="preserve">3 ПСТЛ-6 (25-50)</t>
  </si>
  <si>
    <t xml:space="preserve">006225</t>
  </si>
  <si>
    <t xml:space="preserve">3 ПСТЛ-6 (25-50) М</t>
  </si>
  <si>
    <t xml:space="preserve">006222</t>
  </si>
  <si>
    <t xml:space="preserve">3 ПСТЛ-6 (70-120)</t>
  </si>
  <si>
    <t xml:space="preserve">006226</t>
  </si>
  <si>
    <t xml:space="preserve">3 ПСТЛ-6 (70-120) М</t>
  </si>
  <si>
    <t xml:space="preserve">006223</t>
  </si>
  <si>
    <t xml:space="preserve">3 ПСТЛ-6 (150-240)</t>
  </si>
  <si>
    <t xml:space="preserve">006227</t>
  </si>
  <si>
    <t xml:space="preserve">3 ПСТЛ-6 (150-240) М</t>
  </si>
  <si>
    <t xml:space="preserve">СОЕДИНИТЕЛЬНЫЕ  ТЕРМОУСАЖИВАЕМЫЕ КАБЕЛЬНЫЕ МУФТЫ НА НАПРЯЖЕНИЕ 6 кВ ДЛЯ ТРЕХЖИЛЬНЫХ КАБЕЛЕЙ  С ИЗОЛЯЦИЕЙ ИЗ СШИТОГО ПОЛИЭТИЛЕНА с ОБЩИМ ЛЕНТОЧНЫМ ЭКРАНОМ, С БРОНЕЙ. </t>
  </si>
  <si>
    <t xml:space="preserve">006228</t>
  </si>
  <si>
    <t xml:space="preserve">3 ПСТбЛ-6 (16-25)</t>
  </si>
  <si>
    <t xml:space="preserve">006232</t>
  </si>
  <si>
    <t xml:space="preserve">3 ПСТбЛ-6 (16-25) М</t>
  </si>
  <si>
    <t xml:space="preserve">006229</t>
  </si>
  <si>
    <t xml:space="preserve">3 ПСТбЛ-6 (25-50)</t>
  </si>
  <si>
    <t xml:space="preserve">006233</t>
  </si>
  <si>
    <t xml:space="preserve">3 ПСТбЛ-6 (25-50) М</t>
  </si>
  <si>
    <t xml:space="preserve">006230</t>
  </si>
  <si>
    <t xml:space="preserve">3 ПСТбЛ-6 (70-120)</t>
  </si>
  <si>
    <t xml:space="preserve">006234</t>
  </si>
  <si>
    <t xml:space="preserve">3 ПСТбЛ-6 (70-120) М</t>
  </si>
  <si>
    <t xml:space="preserve">006231</t>
  </si>
  <si>
    <t xml:space="preserve">3 ПСТбЛ-6 (150-240)</t>
  </si>
  <si>
    <t xml:space="preserve">006235</t>
  </si>
  <si>
    <t xml:space="preserve">3 ПСТбЛ-6 (150-240) М</t>
  </si>
  <si>
    <t xml:space="preserve">006 СОЕДИНИТЕЛЬНЫЕ  ТЕРМОУСАЖИВАЕМЫЕ КАБЕЛЬНЫЕ МУФТЫ НА НАПРЯЖЕНИЕ 20 кВ. </t>
  </si>
  <si>
    <t xml:space="preserve">СОЕДИНИТЕЛЬНЫЕ  ТЕРМОУСАЖИВАЕМЫЕ КАБЕЛЬНЫЕ МУФТЫ НА НАПРЯЖЕНИЕ 20 кВ ДЛЯ  ОДНОЖИЛЬНЫХ КАБЕЛЕЙ  С ИЗОЛЯЦИЕЙ ИЗ СШИТОГО ПОЛИЭТИЛЕНА. </t>
  </si>
  <si>
    <t xml:space="preserve">006121</t>
  </si>
  <si>
    <t xml:space="preserve">1 ПСТ-20 (35-50) М</t>
  </si>
  <si>
    <t xml:space="preserve">006122</t>
  </si>
  <si>
    <t xml:space="preserve">1 ПСТ-20 (70-120) М</t>
  </si>
  <si>
    <t xml:space="preserve">006123</t>
  </si>
  <si>
    <t xml:space="preserve">1 ПСТ-20 (150-240) М</t>
  </si>
  <si>
    <t xml:space="preserve">006124</t>
  </si>
  <si>
    <t xml:space="preserve">1 ПСТ-20 (300) М</t>
  </si>
  <si>
    <t xml:space="preserve">006125</t>
  </si>
  <si>
    <t xml:space="preserve">1 ПСТ-20 (400) М</t>
  </si>
  <si>
    <t xml:space="preserve">006126</t>
  </si>
  <si>
    <t xml:space="preserve">1 ПСТ-20 (500) М</t>
  </si>
  <si>
    <t xml:space="preserve">006127</t>
  </si>
  <si>
    <t xml:space="preserve">1 ПСТ-20 (630) М</t>
  </si>
  <si>
    <t xml:space="preserve">006128</t>
  </si>
  <si>
    <t xml:space="preserve">1 ПСТ-20 (800) М</t>
  </si>
  <si>
    <t xml:space="preserve">СОЕДИНИТЕЛЬНЫЕ  ТЕРМОУСАЖИВАЕМЫЕ КАБЕЛЬНЫЕ МУФТЫ НА НАПРЯЖЕНИЕ 20 кВ ДЛЯ  ОДНОЖИЛЬНЫХ КАБЕЛЕЙ  С ИЗОЛЯЦИЕЙ ИЗ СШИТОГО ПОЛИЭТИЛЕНА, С БРОНЕЙ.</t>
  </si>
  <si>
    <t xml:space="preserve">006297</t>
  </si>
  <si>
    <t xml:space="preserve">1 ПСТб-20 (35-50) М</t>
  </si>
  <si>
    <t xml:space="preserve">006298</t>
  </si>
  <si>
    <t xml:space="preserve">1 ПСТб-20 (70-120) М</t>
  </si>
  <si>
    <t xml:space="preserve">006299</t>
  </si>
  <si>
    <t xml:space="preserve">1 ПСТб-20 (150-240) М</t>
  </si>
  <si>
    <t xml:space="preserve">1 ПСТб-20 (150-240)М</t>
  </si>
  <si>
    <t xml:space="preserve">006300</t>
  </si>
  <si>
    <t xml:space="preserve">1 ПСТб-20 (300) М</t>
  </si>
  <si>
    <t xml:space="preserve">1 ПСТб-20 (300)М</t>
  </si>
  <si>
    <t xml:space="preserve">006301</t>
  </si>
  <si>
    <t xml:space="preserve">1 ПСТб-20 (400) М</t>
  </si>
  <si>
    <t xml:space="preserve">1 ПСТб-20 (400)М</t>
  </si>
  <si>
    <t xml:space="preserve">006302</t>
  </si>
  <si>
    <t xml:space="preserve">1 ПСТб-20 (500) М</t>
  </si>
  <si>
    <t xml:space="preserve">1 ПСТб-20 (500)М</t>
  </si>
  <si>
    <t xml:space="preserve">006303</t>
  </si>
  <si>
    <t xml:space="preserve">1 ПСТб-20 (630) М</t>
  </si>
  <si>
    <t xml:space="preserve">1 ПСТб-20 (630)М</t>
  </si>
  <si>
    <t xml:space="preserve">006304</t>
  </si>
  <si>
    <t xml:space="preserve">1 ПСТб-20 (800) М</t>
  </si>
  <si>
    <t xml:space="preserve">1 ПСТб-20 (800)М</t>
  </si>
  <si>
    <t xml:space="preserve">СОЕДИНИТЕЛЬНЫЕ  ТЕРМОУСАЖИВАЕМЫЕ КАБЕЛЬНЫЕ МУФТЫ НА НАПРЯЖЕНИЕ 20 кВ ДЛЯ  ОДНОЖИЛЬНЫХ КАБЕЛЕЙ  С ИЗОЛЯЦИЕЙ ИЗ СШИТОГО ПОЛИЭТИЛЕНА, КОМПЛЕКТ НА ТРИ ФАЗЫ.</t>
  </si>
  <si>
    <t xml:space="preserve">006241</t>
  </si>
  <si>
    <t xml:space="preserve">1 ПСТ-20 (35-50)3ф М</t>
  </si>
  <si>
    <t xml:space="preserve">006242</t>
  </si>
  <si>
    <t xml:space="preserve">1 ПСТ-20 (70-120)3ф М</t>
  </si>
  <si>
    <t xml:space="preserve">006243</t>
  </si>
  <si>
    <t xml:space="preserve">1 ПСТ-20 (150-240)3ф М</t>
  </si>
  <si>
    <t xml:space="preserve">006244</t>
  </si>
  <si>
    <t xml:space="preserve">1 ПСТ-20 (300)3ф М</t>
  </si>
  <si>
    <t xml:space="preserve">006245</t>
  </si>
  <si>
    <t xml:space="preserve">1 ПСТ-20 (400)3ф М</t>
  </si>
  <si>
    <t xml:space="preserve">006246</t>
  </si>
  <si>
    <t xml:space="preserve">1 ПСТ-20 (500)3ф М</t>
  </si>
  <si>
    <t xml:space="preserve">006247</t>
  </si>
  <si>
    <t xml:space="preserve">1 ПСТ-20 (630)3ф М</t>
  </si>
  <si>
    <t xml:space="preserve">006248</t>
  </si>
  <si>
    <t xml:space="preserve">1 ПСТ-20 (800)3ф М</t>
  </si>
  <si>
    <t xml:space="preserve">СОЕДИНИТЕЛЬНЫЕ  ТЕРМОУСАЖИВАЕМЫЕ КАБЕЛЬНЫЕ МУФТЫ НА НАПРЯЖЕНИЕ 20 кВ ДЛЯ  ОДНОЖИЛЬНЫХ КАБЕЛЕЙ  С ИЗОЛЯЦИЕЙ ИЗ СШИТОГО ПОЛИЭТИЛЕНА, КОМПЛЕКТ НА ТРИ ФАЗЫ, С БРОНЕЙ.</t>
  </si>
  <si>
    <t xml:space="preserve">006305</t>
  </si>
  <si>
    <t xml:space="preserve">1 ПСТб-20 (35-50)3ф М</t>
  </si>
  <si>
    <t xml:space="preserve">006306</t>
  </si>
  <si>
    <t xml:space="preserve">1 ПСТб-20 (70-120)3ф М</t>
  </si>
  <si>
    <t xml:space="preserve">1 ПСТб-20 (70-120)3фМ</t>
  </si>
  <si>
    <t xml:space="preserve">006307</t>
  </si>
  <si>
    <t xml:space="preserve">1 ПСТб-20 (150-240)3ф М</t>
  </si>
  <si>
    <t xml:space="preserve">1 ПСТб-20 (150-240)3фМ</t>
  </si>
  <si>
    <t xml:space="preserve">006308</t>
  </si>
  <si>
    <t xml:space="preserve">1 ПСТб-20 (300)3ф М</t>
  </si>
  <si>
    <t xml:space="preserve">1 ПСТб-20 (300)3фМ</t>
  </si>
  <si>
    <t xml:space="preserve">006309</t>
  </si>
  <si>
    <t xml:space="preserve">1 ПСТб-20 (400)3ф М</t>
  </si>
  <si>
    <t xml:space="preserve">1 ПСТб-20 (400)3фМ</t>
  </si>
  <si>
    <t xml:space="preserve">006310</t>
  </si>
  <si>
    <t xml:space="preserve">1 ПСТб-20 (500)3ф М</t>
  </si>
  <si>
    <t xml:space="preserve">1 ПСТб-20 (500)3фМ</t>
  </si>
  <si>
    <t xml:space="preserve">006311</t>
  </si>
  <si>
    <t xml:space="preserve">1 ПСТб-20 (630)3ф М</t>
  </si>
  <si>
    <t xml:space="preserve">1 ПСТб-20 (630)3фМ</t>
  </si>
  <si>
    <t xml:space="preserve">006312</t>
  </si>
  <si>
    <t xml:space="preserve">1 ПСТб-20 (800)3ф М</t>
  </si>
  <si>
    <t xml:space="preserve">1 ПСТб-20 (800)3фМ</t>
  </si>
  <si>
    <t xml:space="preserve">СОЕДИНИТЕЛЬНЫЕ  ТЕРМОУСАЖИВАЕМЫЕ КАБЕЛЬНЫЕ МУФТЫ НА НАПРЯЖЕНИЕ 20 кВ ДЛЯ  ТРЕХЖИЛЬНЫХ КАБЕЛЕЙ С БРОНЕЙ С ИЗОЛЯЦИЕЙ ИЗ СШИТОГО ПОЛИЭТИЛЕНА. </t>
  </si>
  <si>
    <t xml:space="preserve">006154</t>
  </si>
  <si>
    <t xml:space="preserve">3 ПСТб-20 (35-50) М</t>
  </si>
  <si>
    <t xml:space="preserve">006155</t>
  </si>
  <si>
    <t xml:space="preserve">3 ПСТб-20 (70-120) М</t>
  </si>
  <si>
    <t xml:space="preserve">006156</t>
  </si>
  <si>
    <t xml:space="preserve">3 ПСТб-20 (150-240) М</t>
  </si>
  <si>
    <t xml:space="preserve">006313</t>
  </si>
  <si>
    <t xml:space="preserve">3 ПСТб-20 (300) М</t>
  </si>
  <si>
    <t xml:space="preserve">СОЕДИНИТЕЛЬНЫЕ  ТЕРМОУСАЖИВАЕМЫЕ КАБЕЛЬНЫЕ МУФТЫ НА НАПРЯЖЕНИЕ 20 кВ ДЛЯ  ТРЕХЖИЛЬНЫХ КАБЕЛЕЙ БЕЗ БРОНИ С ИЗОЛЯЦИЕЙ ИЗ СШИТОГО ПОЛИЭТИЛЕНА. </t>
  </si>
  <si>
    <t xml:space="preserve">006164</t>
  </si>
  <si>
    <t xml:space="preserve">3 ПСТ-20 (35-50) М</t>
  </si>
  <si>
    <t xml:space="preserve">006165</t>
  </si>
  <si>
    <t xml:space="preserve">3 ПСТ-20 (70-120) М</t>
  </si>
  <si>
    <t xml:space="preserve">006166</t>
  </si>
  <si>
    <t xml:space="preserve">3 ПСТ-20 (150-240) М</t>
  </si>
  <si>
    <t xml:space="preserve">006314</t>
  </si>
  <si>
    <t xml:space="preserve">3 ПСТ-20 (300) М</t>
  </si>
  <si>
    <t xml:space="preserve">006 СОЕДИНИТЕЛЬНЫЕ  ТЕРМОУСАЖИВАЕМЫЕ КАБЕЛЬНЫЕ МУФТЫ НА НАПРЯЖЕНИЕ 35 кВ. </t>
  </si>
  <si>
    <t xml:space="preserve">СОЕДИНИТЕЛЬНЫЕ  ТЕРМОУСАЖИВАЕМЫЕ КАБЕЛЬНЫЕ МУФТЫ НА НАПРЯЖЕНИЕ 35 кВ ДЛЯ  ОДНОЖИЛЬНЫХ КАБЕЛЕЙ  С ИЗОЛЯЦИЕЙ ИЗ СШИТОГО ПОЛИЭТИЛЕНА. </t>
  </si>
  <si>
    <t xml:space="preserve">006137</t>
  </si>
  <si>
    <t xml:space="preserve">1 ПСТ-35 (35-50) М</t>
  </si>
  <si>
    <t xml:space="preserve">006138</t>
  </si>
  <si>
    <t xml:space="preserve">1 ПСТ-35 (70-120) М</t>
  </si>
  <si>
    <t xml:space="preserve">006139</t>
  </si>
  <si>
    <t xml:space="preserve">1 ПСТ-35 (150-240) М</t>
  </si>
  <si>
    <t xml:space="preserve">006140</t>
  </si>
  <si>
    <t xml:space="preserve">1 ПСТ-35 (300) М</t>
  </si>
  <si>
    <t xml:space="preserve">006141</t>
  </si>
  <si>
    <t xml:space="preserve">1 ПСТ-35 (400) М</t>
  </si>
  <si>
    <t xml:space="preserve">006142</t>
  </si>
  <si>
    <t xml:space="preserve">1 ПСТ-35 (500) М</t>
  </si>
  <si>
    <t xml:space="preserve">006143</t>
  </si>
  <si>
    <t xml:space="preserve">1 ПСТ-35 (630) М</t>
  </si>
  <si>
    <t xml:space="preserve">006144</t>
  </si>
  <si>
    <t xml:space="preserve">1 ПСТ-35 (800) М</t>
  </si>
  <si>
    <t xml:space="preserve">006249</t>
  </si>
  <si>
    <t xml:space="preserve">1 ПСТ-35 (35-50)3ф М</t>
  </si>
  <si>
    <t xml:space="preserve">006250</t>
  </si>
  <si>
    <t xml:space="preserve">1 ПСТ-35 (70-120)3ф М</t>
  </si>
  <si>
    <t xml:space="preserve">006251</t>
  </si>
  <si>
    <t xml:space="preserve">1 ПСТ-35 (150-240)3ф М</t>
  </si>
  <si>
    <t xml:space="preserve">006252</t>
  </si>
  <si>
    <t xml:space="preserve">1 ПСТ-35 (300)3ф М</t>
  </si>
  <si>
    <t xml:space="preserve">006253</t>
  </si>
  <si>
    <t xml:space="preserve">1 ПСТ-35 (400)3ф М</t>
  </si>
  <si>
    <t xml:space="preserve">006254</t>
  </si>
  <si>
    <t xml:space="preserve">1 ПСТ-35 (500)3ф М</t>
  </si>
  <si>
    <t xml:space="preserve">006255</t>
  </si>
  <si>
    <t xml:space="preserve">1 ПСТ-35 (630)3ф М</t>
  </si>
  <si>
    <t xml:space="preserve">006256</t>
  </si>
  <si>
    <t xml:space="preserve">1 ПСТ-35 (800)3ф М</t>
  </si>
  <si>
    <t xml:space="preserve">СОЕДИНИТЕЛЬНЫЕ  ТЕРМОУСАЖИВАЕМЫЕ КАБЕЛЬНЫЕ МУФТЫ НА НАПРЯЖЕНИЕ 35 кВ ДЛЯ  ОДНОЖИЛЬНЫХ КАБЕЛЕЙ С БРОНЕЙ  С ИЗОЛЯЦИЕЙ ИЗ СШИТОГО ПОЛИЭТИЛЕНА.</t>
  </si>
  <si>
    <t xml:space="preserve">006257</t>
  </si>
  <si>
    <t xml:space="preserve">1 ПСТб-35 (35-50) М</t>
  </si>
  <si>
    <t xml:space="preserve">006258</t>
  </si>
  <si>
    <t xml:space="preserve">1 ПСТб-35 (70-120) М</t>
  </si>
  <si>
    <t xml:space="preserve">006259</t>
  </si>
  <si>
    <t xml:space="preserve">1 ПСТб-35 (150-240) М</t>
  </si>
  <si>
    <t xml:space="preserve">006260</t>
  </si>
  <si>
    <t xml:space="preserve">1 ПСТб-35 (300) М</t>
  </si>
  <si>
    <t xml:space="preserve">006261</t>
  </si>
  <si>
    <t xml:space="preserve">1 ПСТб-35 (400) М</t>
  </si>
  <si>
    <t xml:space="preserve">006262</t>
  </si>
  <si>
    <t xml:space="preserve">1 ПСТб-35 (500) М</t>
  </si>
  <si>
    <t xml:space="preserve">006263</t>
  </si>
  <si>
    <t xml:space="preserve">1 ПСТб-35 (630) М</t>
  </si>
  <si>
    <t xml:space="preserve">006264</t>
  </si>
  <si>
    <t xml:space="preserve">1 ПСТб-35 (800) М</t>
  </si>
  <si>
    <t xml:space="preserve">СОЕДИНИТЕЛЬНЫЕ  ТЕРМОУСАЖИВАЕМЫЕ КАБЕЛЬНЫЕ МУФТЫ НА НАПРЯЖЕНИЕ 35 кВ ДЛЯ  ТРЕХЖИЛЬНЫХ БРОНИРОВАННЫХ КАБЕЛЕЙ С ИЗОЛЯЦИЕЙ ИЗ СШИТОГО ПОЛИЭТИЛЕНА. </t>
  </si>
  <si>
    <t xml:space="preserve">006148</t>
  </si>
  <si>
    <t xml:space="preserve">3 ПСТб-35 (35-50) М</t>
  </si>
  <si>
    <t xml:space="preserve">006149</t>
  </si>
  <si>
    <t xml:space="preserve">3 ПСТб-35 (70-120) М</t>
  </si>
  <si>
    <t xml:space="preserve">006150</t>
  </si>
  <si>
    <t xml:space="preserve">3 ПСТб-35 (150-240) М</t>
  </si>
  <si>
    <t xml:space="preserve">006236</t>
  </si>
  <si>
    <t xml:space="preserve">3 ПСТб-35 (300) М</t>
  </si>
  <si>
    <t xml:space="preserve">СОЕДИНИТЕЛЬНЫЕ  ТЕРМОУСАЖИВАЕМЫЕ КАБЕЛЬНЫЕ МУФТЫ НА НАПРЯЖЕНИЕ 35 кВ ДЛЯ  ТРЕХЖИЛЬНЫХ КАБЕЛЕЙ БЕЗ БРОНИ С ИЗОЛЯЦИЕЙ ИЗ СШИТОГО ПОЛИЭТИЛЕНА. </t>
  </si>
  <si>
    <t xml:space="preserve">006237</t>
  </si>
  <si>
    <t xml:space="preserve">3 ПСТ-35 (35-50) М</t>
  </si>
  <si>
    <t xml:space="preserve">006238</t>
  </si>
  <si>
    <t xml:space="preserve">3 ПСТ-35 (70-120) М</t>
  </si>
  <si>
    <t xml:space="preserve">006239</t>
  </si>
  <si>
    <t xml:space="preserve">3 ПСТ-35 (150-240) М</t>
  </si>
  <si>
    <t xml:space="preserve">006240</t>
  </si>
  <si>
    <t xml:space="preserve">3 ПСТ-35 (300) М</t>
  </si>
  <si>
    <t xml:space="preserve">007 СОЕДИНИТЕЛЬНЫЕ  ТЕРМОУСАЖИВАЕМЫЕ МУФТЫ ДЛЯ КОНТРОЛЬНЫХ КАБЕЛЕЙ, УПРАВЛЕНИЯ И СВЯЗИ.</t>
  </si>
  <si>
    <t xml:space="preserve">007001</t>
  </si>
  <si>
    <t xml:space="preserve">ПСТк (4-7)х(0,75-1)</t>
  </si>
  <si>
    <t xml:space="preserve">007002</t>
  </si>
  <si>
    <t xml:space="preserve">ПСТк (10-37)х(0,75-1)</t>
  </si>
  <si>
    <t xml:space="preserve">007003</t>
  </si>
  <si>
    <t xml:space="preserve">ПСТк (4-14)х(1,5-2,5)</t>
  </si>
  <si>
    <t xml:space="preserve">007004</t>
  </si>
  <si>
    <t xml:space="preserve">ПСТк (19-37)х(1,5-2,5)</t>
  </si>
  <si>
    <t xml:space="preserve">007005</t>
  </si>
  <si>
    <t xml:space="preserve">ПСТк (4-10)х(4-10)</t>
  </si>
  <si>
    <t xml:space="preserve">007006</t>
  </si>
  <si>
    <t xml:space="preserve">ПСТкб (4-7)х(0,75-1)</t>
  </si>
  <si>
    <t xml:space="preserve">007007</t>
  </si>
  <si>
    <t xml:space="preserve">ПСТкб (10-37)х(0,75-1)</t>
  </si>
  <si>
    <t xml:space="preserve">007008</t>
  </si>
  <si>
    <t xml:space="preserve">ПСТкб (4-14)х(1,5-2,5)</t>
  </si>
  <si>
    <t xml:space="preserve">007009</t>
  </si>
  <si>
    <t xml:space="preserve">ПСТкб (19-37)х(1,5-2,5)</t>
  </si>
  <si>
    <t xml:space="preserve">007010</t>
  </si>
  <si>
    <t xml:space="preserve">ПСТкб (4-10)х(4-10)</t>
  </si>
  <si>
    <t xml:space="preserve">008 СОЕДИНИТЕЛЬНЫЕ ПЕРЕХОДНЫЕ  ТЕРМОУСАЖИВАЕМЫЕ КАБЕЛЬНЫЕ МУФТЫ.</t>
  </si>
  <si>
    <t xml:space="preserve">СОЕДИНИТЕЛЬНЫЕ ПЕРЕХОДНЫЕ  ТЕРМОУСАЖИВАЕМЫЕ КАБЕЛЬНЫЕ МУФТЫ НА НАПРЯЖЕНИЕ 6-10 кВ ДЛЯ ПЕРЕХОДА С 3-Х ЖИЛЬНОГО КАБЕЛЯ С БУМАЖНОЙ ИЗОЛЯЦИЕЙ НА  ТРИ  ОДНОЖИЛЬНЫХ  КАБЕЛЯ  С ИЗОЛЯЦИЕЙ ИЗ СШИТОГО ПОЛИЭТИЛЕНА.</t>
  </si>
  <si>
    <t xml:space="preserve">008001</t>
  </si>
  <si>
    <t xml:space="preserve">3 СПТп-10 (25-50)</t>
  </si>
  <si>
    <t xml:space="preserve">008004</t>
  </si>
  <si>
    <t xml:space="preserve">3 СПТп-10 (25-50) М</t>
  </si>
  <si>
    <t xml:space="preserve">008002</t>
  </si>
  <si>
    <t xml:space="preserve">3 СПТп-10 (70-120)</t>
  </si>
  <si>
    <t xml:space="preserve">008005</t>
  </si>
  <si>
    <t xml:space="preserve">3 СПТп-10 (70-120) М</t>
  </si>
  <si>
    <t xml:space="preserve">008003</t>
  </si>
  <si>
    <t xml:space="preserve">3 СПТп-10 (150-240)</t>
  </si>
  <si>
    <t xml:space="preserve">008006</t>
  </si>
  <si>
    <t xml:space="preserve">3 СПТп-10 (150-240) М</t>
  </si>
  <si>
    <t xml:space="preserve">008033</t>
  </si>
  <si>
    <t xml:space="preserve">3 СПТп-10 (25-50) (НП)</t>
  </si>
  <si>
    <t xml:space="preserve">008036</t>
  </si>
  <si>
    <t xml:space="preserve">3 СПТп-10 (25-50) (НП) М</t>
  </si>
  <si>
    <t xml:space="preserve">008034</t>
  </si>
  <si>
    <t xml:space="preserve">3 СПТп-10 (70-120) (НП)</t>
  </si>
  <si>
    <t xml:space="preserve">008037</t>
  </si>
  <si>
    <t xml:space="preserve">3 СПТп-10 (70-120) (НП) М</t>
  </si>
  <si>
    <t xml:space="preserve">008035</t>
  </si>
  <si>
    <t xml:space="preserve">3 СПТп-10 (150-240) (НП)</t>
  </si>
  <si>
    <t xml:space="preserve">008038</t>
  </si>
  <si>
    <t xml:space="preserve">3 СПТп-10 (150-240) (НП) М</t>
  </si>
  <si>
    <t xml:space="preserve">СОЕДИНИТЕЛЬНЫЕ ПЕРЕХОДНЫЕ  ТЕРМОУСАЖИВАЕМЫЕ КАБЕЛЬНЫЕ МУФТЫ НА НАПРЯЖЕНИЕ 6-10 кВ ДЛЯ ПЕРЕХОДА С 3-Х ЖИЛЬНОГО КАБЕЛЯ С БУМАЖНОЙ ИЗОЛЯЦИЕЙ НА ТРЕХЖИЛЬНЫЙ  КАБЕЛЬ  С ИЗОЛЯЦИЕЙ ИЗ СШИТОГО ПОЛИЭТИЛЕНА.</t>
  </si>
  <si>
    <t xml:space="preserve">008007</t>
  </si>
  <si>
    <t xml:space="preserve">3x3 СПТп-10 (25-50)</t>
  </si>
  <si>
    <t xml:space="preserve">008010</t>
  </si>
  <si>
    <t xml:space="preserve">3x3 СПТп-10 (25-50) М</t>
  </si>
  <si>
    <t xml:space="preserve">008008</t>
  </si>
  <si>
    <t xml:space="preserve">3x3 СПТп-10 (70-120)</t>
  </si>
  <si>
    <t xml:space="preserve">008011</t>
  </si>
  <si>
    <t xml:space="preserve">3x3 СПТп-10 (70-120) М</t>
  </si>
  <si>
    <t xml:space="preserve">008009</t>
  </si>
  <si>
    <t xml:space="preserve">3x3 СПТп-10 (150-240)</t>
  </si>
  <si>
    <t xml:space="preserve">008012</t>
  </si>
  <si>
    <t xml:space="preserve">3x3 СПТп-10 (150-240) М</t>
  </si>
  <si>
    <t xml:space="preserve">СОЕДИНИТЕЛЬНЫЕ ПЕРЕХОДНЫЕ  ТЕРМОУСАЖИВАЕМЫЕ КАБЕЛЬНЫЕ МУФТЫ НА НАПРЯЖЕНИЕ 6-10 кВ ДЛЯ ПЕРЕХОДА С 3-Х ЖИЛЬНОГО КАБЕЛЯ С БУМАЖНОЙ ИЗОЛЯЦИЕЙ НА ТРЕХЖИЛЬНЫЙ БРОНИРОВАННЫЙ КАБЕЛЬ  С ИЗОЛЯЦИЕЙ ИЗ СШИТОГО ПОЛИЭТИЛЕНА.</t>
  </si>
  <si>
    <t xml:space="preserve">008013</t>
  </si>
  <si>
    <t xml:space="preserve">3x3 СПТпб-10 (25-50)</t>
  </si>
  <si>
    <t xml:space="preserve">008016</t>
  </si>
  <si>
    <t xml:space="preserve">3x3 СПТпб-10 (25-50) М</t>
  </si>
  <si>
    <t xml:space="preserve">008014</t>
  </si>
  <si>
    <t xml:space="preserve">3x3 СПТпб-10 (70-120)</t>
  </si>
  <si>
    <t xml:space="preserve">008017</t>
  </si>
  <si>
    <t xml:space="preserve">3x3 СПТпб-10 (70-120) М</t>
  </si>
  <si>
    <t xml:space="preserve">008015</t>
  </si>
  <si>
    <t xml:space="preserve">3x3 СПТпб-10 (150-240)</t>
  </si>
  <si>
    <t xml:space="preserve">008018</t>
  </si>
  <si>
    <t xml:space="preserve">3x3 СПТпб-10 (150-240) М</t>
  </si>
  <si>
    <t xml:space="preserve">СОЕДИНИТЕЛЬНЫЕ ПЕРЕХОДНЫЕ  ТЕРМОУСАЖИВАЕМЫЕ КАБЕЛЬНЫЕ МУФТЫ НА НАПРЯЖЕНИЕ 20 кВ ДЛЯ ПЕРЕХОДА С 3-Х ЖИЛЬНОГО КАБЕЛЯ С ИЗОЛЯЦИЕЙ ИЗ СШИТОГО ПОЛИЭТИЛЕНА БЕЗ БРОНИ НА ТРИ ОДНОЖИЛЬНЫХ КАБЕЛЯ  С ИЗОЛЯЦИЕЙ ИЗ СШИТОГО ПОЛИЭТИЛЕНА.</t>
  </si>
  <si>
    <t xml:space="preserve">008022</t>
  </si>
  <si>
    <t xml:space="preserve">3 ПСПТп-20 (35-50) М</t>
  </si>
  <si>
    <t xml:space="preserve">008023</t>
  </si>
  <si>
    <t xml:space="preserve">3 ПСПТп-20 (70-120) М</t>
  </si>
  <si>
    <t xml:space="preserve">008024</t>
  </si>
  <si>
    <t xml:space="preserve">3 ПСПТп-20 (150-240) М</t>
  </si>
  <si>
    <t xml:space="preserve">СОЕДИНИТЕЛЬНЫЕ ПЕРЕХОДНЫЕ  ТЕРМОУСАЖИВАЕМЫЕ КАБЕЛЬНЫЕ МУФТЫ НА НАПРЯЖЕНИЕ 6-10 кВ ДЛЯ ПЕРЕХОДА С 3-Х ЖИЛЬНОГО КАБЕЛЯ С ИЗОЛЯЦИЕЙ ИЗ СШИТОГО ПОЛИЭТИЛЕНА БЕЗ БРОНИ НА ТРИ ОДНОЖИЛЬНЫХ КАБЕЛЯ  С ИЗОЛЯЦИЕЙ ИЗ СШИТОГО ПОЛИЭТИЛЕНА.</t>
  </si>
  <si>
    <t xml:space="preserve">008025</t>
  </si>
  <si>
    <t xml:space="preserve">3 ПСПТп-10 (35-50)</t>
  </si>
  <si>
    <t xml:space="preserve">008029</t>
  </si>
  <si>
    <t xml:space="preserve">3 ПСПТп-10 (35-50) М</t>
  </si>
  <si>
    <t xml:space="preserve">008026</t>
  </si>
  <si>
    <t xml:space="preserve">3 ПСПТп-10 (70-120)</t>
  </si>
  <si>
    <t xml:space="preserve">008030</t>
  </si>
  <si>
    <t xml:space="preserve">3 ПСПТп-10 (70-120) М</t>
  </si>
  <si>
    <t xml:space="preserve">008027</t>
  </si>
  <si>
    <t xml:space="preserve">3 ПСПТп-10 (150-240)</t>
  </si>
  <si>
    <t xml:space="preserve">008031</t>
  </si>
  <si>
    <t xml:space="preserve">3 ПСПТп-10 (150-240) М</t>
  </si>
  <si>
    <t xml:space="preserve">008028</t>
  </si>
  <si>
    <t xml:space="preserve">3 ПСПТп-10 (300)</t>
  </si>
  <si>
    <t xml:space="preserve">008032</t>
  </si>
  <si>
    <t xml:space="preserve">3 ПСПТп-10 (300) М</t>
  </si>
  <si>
    <t xml:space="preserve">СОЕДИНИТЕЛЬНЫЕ ПЕРЕХОДНЫЕ ТЕРМОУСАЖИВАЕМЫЕ КАБЕЛЬНЫЕ МУФТЫ НА НАПРЯЖЕНИЕ 35 кВ ДЛЯ ПЕРЕХОДА С 3-Х ЖИЛЬНОГО КАБЕЛЯ С БУМАЖНОЙ ИЗОЛЯЦИЕЙ (с тремя жилами в отдельных свинцовых оболочках) НА ТРИ ОДНОЖИЛЬНЫХ КАБЕЛЯ С ИЗОЛЯЦИЕЙ ИЗ СШИТОГО ПОЛИЭТИЛЕНА.</t>
  </si>
  <si>
    <t xml:space="preserve">008039</t>
  </si>
  <si>
    <t xml:space="preserve">3 СПТп-35 (120-240) М</t>
  </si>
  <si>
    <t xml:space="preserve">Все цены указаны с учетом НДС 20%                        15 апреля 2025 года</t>
  </si>
  <si>
    <t xml:space="preserve">010 УПЛОТНИТЕЛЬ КАБЕЛЬНЫХ ПРОХОДОВ ТЕРМОУСАЖИВАЕМЫЙ.</t>
  </si>
  <si>
    <t xml:space="preserve">цена с НДС </t>
  </si>
  <si>
    <t xml:space="preserve">010001</t>
  </si>
  <si>
    <t xml:space="preserve">УКПТ-75/20</t>
  </si>
  <si>
    <t xml:space="preserve">010002</t>
  </si>
  <si>
    <t xml:space="preserve">УКПТ-115/28</t>
  </si>
  <si>
    <t xml:space="preserve">010008</t>
  </si>
  <si>
    <t xml:space="preserve">УКПТ-130/28</t>
  </si>
  <si>
    <t xml:space="preserve">010003</t>
  </si>
  <si>
    <t xml:space="preserve">УКПТ-140/38</t>
  </si>
  <si>
    <t xml:space="preserve">010004</t>
  </si>
  <si>
    <t xml:space="preserve">УКПТ-175/55</t>
  </si>
  <si>
    <t xml:space="preserve">010005</t>
  </si>
  <si>
    <t xml:space="preserve">УКПТ-200/55</t>
  </si>
  <si>
    <t xml:space="preserve">010006</t>
  </si>
  <si>
    <t xml:space="preserve">УКПТ-210/55</t>
  </si>
  <si>
    <t xml:space="preserve">010007</t>
  </si>
  <si>
    <t xml:space="preserve">УКПТ-225/55</t>
  </si>
  <si>
    <t xml:space="preserve">010009</t>
  </si>
  <si>
    <t xml:space="preserve">УКПТ-235/55</t>
  </si>
  <si>
    <t xml:space="preserve">010010</t>
  </si>
  <si>
    <t xml:space="preserve">УКПТ-75/20-300</t>
  </si>
  <si>
    <t xml:space="preserve">010011</t>
  </si>
  <si>
    <t xml:space="preserve">УКПТ-115/28-300</t>
  </si>
  <si>
    <t xml:space="preserve">010013</t>
  </si>
  <si>
    <t xml:space="preserve">УКПТО 75/20</t>
  </si>
  <si>
    <t xml:space="preserve">010014</t>
  </si>
  <si>
    <t xml:space="preserve">УКПТО 115/28</t>
  </si>
  <si>
    <t xml:space="preserve">010015</t>
  </si>
  <si>
    <t xml:space="preserve">УКПТО 130/28</t>
  </si>
  <si>
    <t xml:space="preserve">010016</t>
  </si>
  <si>
    <t xml:space="preserve">УКПТО 140/38</t>
  </si>
  <si>
    <t xml:space="preserve">010017</t>
  </si>
  <si>
    <t xml:space="preserve">УКПТО 175/55</t>
  </si>
  <si>
    <t xml:space="preserve">010018</t>
  </si>
  <si>
    <t xml:space="preserve">УКПТО 200/55</t>
  </si>
  <si>
    <t xml:space="preserve">010019</t>
  </si>
  <si>
    <t xml:space="preserve">УКПТО 210/55</t>
  </si>
  <si>
    <t xml:space="preserve">010020</t>
  </si>
  <si>
    <t xml:space="preserve">УКПТО 225/55</t>
  </si>
  <si>
    <t xml:space="preserve">010021</t>
  </si>
  <si>
    <t xml:space="preserve">УКПТО 235/55</t>
  </si>
  <si>
    <t xml:space="preserve">011 КОНЦЕВЫЕ  ТЕРМОУСАЖИВАЕМЫЕ КАБЕЛЬНЫЕ МУФТЫ  МКС (МОСКОВСКИЕ КАБЕЛЬНЫЕ СЕТИ).</t>
  </si>
  <si>
    <t xml:space="preserve"> концевые  термоусаживаемые кабельные муфты внутренней установки  для оконцевания 4-х жильных кабелей, а так же  3-х жильных кабелей с бумажной маслопропитанной изоляцией  с использовании металлической оболочки в качестве нулевого рабочего провода (4-ой жилы), напряжение до 1 кВ. </t>
  </si>
  <si>
    <t xml:space="preserve">цена с НДС в комплекте с болтовыми  наконечниками</t>
  </si>
  <si>
    <t xml:space="preserve">011001</t>
  </si>
  <si>
    <t xml:space="preserve">4 КВТп-1 (25-50) МКС</t>
  </si>
  <si>
    <t xml:space="preserve">011002</t>
  </si>
  <si>
    <t xml:space="preserve">4 КВТп-1 (70-120) МКС</t>
  </si>
  <si>
    <t xml:space="preserve">011003</t>
  </si>
  <si>
    <t xml:space="preserve">4 КВТп-1 (150-240) МКС</t>
  </si>
  <si>
    <t xml:space="preserve">концевые  термоусаживаемые кабельные муфты наружной установки  для оконцевания 4-х жильных кабелей, а так же  3-х жильных кабелей с бумажной маслопропитанной изоляцией  с использовании металлической оболочки в качестве нулевого рабочего провода (4-ой жилы), напряжение до 1 кВ. </t>
  </si>
  <si>
    <t xml:space="preserve">011004</t>
  </si>
  <si>
    <t xml:space="preserve">4 КНТп-1 (25-50) МКС</t>
  </si>
  <si>
    <t xml:space="preserve">011005</t>
  </si>
  <si>
    <t xml:space="preserve">4 КНТп-1 (70-120) МКС</t>
  </si>
  <si>
    <t xml:space="preserve">011006</t>
  </si>
  <si>
    <t xml:space="preserve">4 КНТп-1 (150-240) МКС</t>
  </si>
  <si>
    <t xml:space="preserve">концевые  термоусаживаемые кабельные муфты наружной и внутренней установки  для оконцевания 4-х жильных кабелей, а так же  3-х жильных кабелей с бумажной маслопропитанной изоляцией  с использовании металлической оболочки в качестве нулевого рабочего провода (4-ой жилы), напряжение до 1 кВ. </t>
  </si>
  <si>
    <t xml:space="preserve">011033</t>
  </si>
  <si>
    <t xml:space="preserve">4 КВНТп-1 (25-50) МКС</t>
  </si>
  <si>
    <t xml:space="preserve">011034</t>
  </si>
  <si>
    <t xml:space="preserve">4 КВНТп-1 (70-120) МКС</t>
  </si>
  <si>
    <t xml:space="preserve">011035</t>
  </si>
  <si>
    <t xml:space="preserve">4 КВНТп-1 (150-240) МКС</t>
  </si>
  <si>
    <t xml:space="preserve">КОНЦЕВЫЕ  ТЕРМОУСАЖИВАЕМЫЕ КАБЕЛЬНЫЕ МУФТЫ ВНУТРЕННЕЙ и НАРУЖНОЙ УСТАНОВКИ ДЛЯ 4-х ЖИЛЬНЫХ БРОНИРОВАННЫХ КАБЕЛЕЙ С РЕЗИНОВОЙ, ПЛАСТМАССОВОЙ ИЗОЛЯЦИЕЙ НА НАПРЯЖЕНИЕ ДО 1кВ.  </t>
  </si>
  <si>
    <t xml:space="preserve">011036</t>
  </si>
  <si>
    <t xml:space="preserve">4 ПКВНТпб-1 (10-25) МКС</t>
  </si>
  <si>
    <t xml:space="preserve">011037</t>
  </si>
  <si>
    <t xml:space="preserve">4 ПКВНТпб-1 (25-50) МКС</t>
  </si>
  <si>
    <t xml:space="preserve">011038</t>
  </si>
  <si>
    <t xml:space="preserve">4 ПКВНТпб-1 (70-120) МКС</t>
  </si>
  <si>
    <t xml:space="preserve">011039</t>
  </si>
  <si>
    <t xml:space="preserve">4 ПКВНТпб-1 (150-240) МКС</t>
  </si>
  <si>
    <t xml:space="preserve">КОНЦЕВЫЕ  ТЕРМОУСАЖИВАЕМЫЕ КАБЕЛЬНЫЕ МУФТЫ  ВНУТРЕННЕЙ УСТАНОВКИ ДЛЯ 3-х ЖИЛЬНЫХ КАБЕЛЕЙ С БУМАЖНОЙ МАСЛОПРОПИТАННОЙ ИЗОЛЯЦИЕЙ В МЕТАЛЛИЧЕСКОЙ ОБОЛОЧКЕ, БРОНЕ НА НАПРЯЖЕНИЕ ДО 10кВ.</t>
  </si>
  <si>
    <t xml:space="preserve">011010</t>
  </si>
  <si>
    <t xml:space="preserve">3 КВТп-10 (25-50) МКС</t>
  </si>
  <si>
    <t xml:space="preserve">011011</t>
  </si>
  <si>
    <t xml:space="preserve">3 КВТп-10 (70-120) МКС</t>
  </si>
  <si>
    <t xml:space="preserve">011012</t>
  </si>
  <si>
    <t xml:space="preserve">3 КВТп-10 (150-240) МКС</t>
  </si>
  <si>
    <t xml:space="preserve">КОНЦЕВЫЕ  ТЕРМОУСАЖИВАЕМЫЕ КАБЕЛЬНЫЕ МУФТЫ  НАРУЖНОЙ УСТАНОВКИ ДЛЯ 3-х ЖИЛЬНЫХ КАБЕЛЕЙ С БУМАЖНОЙ МАСЛОПРОПИТАННОЙ ИЗОЛЯЦИЕЙ В МЕТАЛЛИЧЕСКОЙ ОБОЛОЧКЕ, БРОНЕ НА НАПРЯЖЕНИЕ ДО 10кВ.</t>
  </si>
  <si>
    <t xml:space="preserve">011029</t>
  </si>
  <si>
    <t xml:space="preserve">3 КНТп-10 (25-50) МКС</t>
  </si>
  <si>
    <t xml:space="preserve">011030</t>
  </si>
  <si>
    <t xml:space="preserve">3 КНТп-10 (70-120) МКС</t>
  </si>
  <si>
    <t xml:space="preserve">011031</t>
  </si>
  <si>
    <t xml:space="preserve">3 КНТп-10 (150-240) МКС</t>
  </si>
  <si>
    <t xml:space="preserve">КОНЦЕВЫЕ  ТЕРМОУСАЖИВАЕМЫЕ КАБЕЛЬНЫЕ МУФТЫ ВНУТРЕННЕЙ УСТАНОВКИ ДЛЯ ОДНОЖИЛЬНОГО  КАБЕЛЯ С ИЗОЛЯЦИЕЙ ИЗ СШИТОГО ПОЛИЭТИЛЕНА НА НАПРЯЖЕНИЕ ДО 10кВ.  </t>
  </si>
  <si>
    <t xml:space="preserve">011013</t>
  </si>
  <si>
    <t xml:space="preserve">1 ПКВТ-10 (25-50) МКС</t>
  </si>
  <si>
    <t xml:space="preserve">011014</t>
  </si>
  <si>
    <t xml:space="preserve">1 ПКВТ-10 (70-120) МКС</t>
  </si>
  <si>
    <t xml:space="preserve">011015</t>
  </si>
  <si>
    <t xml:space="preserve">1 ПКВТ-10 (150-240) МКС</t>
  </si>
  <si>
    <t xml:space="preserve">КОНЦЕВЫЕ  ТЕРМОУСАЖИВАЕМЫЕ КАБЕЛЬНЫЕ МУФТЫ НАРУЖНОЙ УСТАНОВКИ ДЛЯ ОДНОЖИЛЬНОГО  КАБЕЛЯ С ИЗОЛЯЦИЕЙ ИЗ СШИТОГО ПОЛИЭТИЛЕНА НА НАПРЯЖЕНИЕ ДО 10кВ.  </t>
  </si>
  <si>
    <t xml:space="preserve">011016</t>
  </si>
  <si>
    <t xml:space="preserve">1 ПКНТ-10 (25-50) МКС</t>
  </si>
  <si>
    <t xml:space="preserve">011017</t>
  </si>
  <si>
    <t xml:space="preserve">1 ПКНТ-10 (70-120) МКС</t>
  </si>
  <si>
    <t xml:space="preserve">011018</t>
  </si>
  <si>
    <t xml:space="preserve">1 ПКНТ-10 (150-240) МКС</t>
  </si>
  <si>
    <t xml:space="preserve">012 СОЕДИНИТЕЛЬНЫЕ  ТЕРМОУСАЖИВАЕМЫЕ КАБЕЛЬНЫЕ МУФТЫ МКС (МОСКОВСКИЕ КАБЕЛЬНЫЕ СЕТИ).</t>
  </si>
  <si>
    <t xml:space="preserve">СОЕДИНИТЕЛЬНЫЕ  ТЕРМОУСАЖИВАЕМЫЕ КАБЕЛЬНЫЕ МУФТЫ ДЛЯ 4-Х ЖИЛЬНЫХ КАБЕЛЕЙ И ПЕРЕХОДА С 3-Х НА 4-Х ЖИЛЬНЫЙ КАБЕЛЬ,С ИСПОЛЬЗОВАНИЕМ МЕТАЛЛИЧЕСКОЙ ОБОЛОЧКИ В КАЧЕСТВЕ  НУЛЕВОГО ПРОВОДА (4-ОЙ ЖИЛЫ) НА НАПРЯЖЕНИЕ ДО 1 кВ. </t>
  </si>
  <si>
    <t xml:space="preserve">цена с НДС в комплекте с болтовыми  соединителями</t>
  </si>
  <si>
    <t xml:space="preserve">012001</t>
  </si>
  <si>
    <t xml:space="preserve">4 СТп-1 (25-50) МКС</t>
  </si>
  <si>
    <t xml:space="preserve">012002</t>
  </si>
  <si>
    <t xml:space="preserve">4 СТп-1 (70-120) МКС</t>
  </si>
  <si>
    <t xml:space="preserve">012003</t>
  </si>
  <si>
    <t xml:space="preserve">4 СТп-1 (150-240) МКС</t>
  </si>
  <si>
    <t xml:space="preserve">СОЕДИНИТЕЛЬНЫЕ  ТЕРМОУСАЖИВАЕМЫЕ КАБЕЛЬНЫЕ МУФТЫ ДЛЯ 4-х  ЖИЛЬНЫХ БРОНИРОВАННЫХ КАБЕЛЕЙ С РЕЗИНОВОЙ, ПЛАСТМАССОВОЙ ИЗОЛЯЦИЕЙ НА НАПРЯЖЕНИЕ ДО 1 кВ.</t>
  </si>
  <si>
    <t xml:space="preserve">012021</t>
  </si>
  <si>
    <t xml:space="preserve">4 ПСТб-1 (25-50) МКС</t>
  </si>
  <si>
    <t xml:space="preserve">012022</t>
  </si>
  <si>
    <t xml:space="preserve">4 ПСТб-1 (70-120) МКС</t>
  </si>
  <si>
    <t xml:space="preserve">012023</t>
  </si>
  <si>
    <t xml:space="preserve">4 ПСТб-1 (150-240) МКС</t>
  </si>
  <si>
    <t xml:space="preserve"> СОЕДИНИТЕЛЬНЫЕ  ТЕРМОУСАЖИВАЕМЫЕ КАБЕЛЬНЫЕ МУФТЫ НА НАПРЯЖЕНИЕ ДО 10 кВ ДЛЯ 3-х  ЖИЛЬНЫХ  КАБЕЛЕЙ С БУМАЖНОЙ МАСЛОПРОПИТАННОЙ ИЗОЛЯЦИЕЙ В МЕТАЛЛИЧЕСКОЙ ОБОЛОЧКЕ, БРОНЕ.</t>
  </si>
  <si>
    <t xml:space="preserve">012007</t>
  </si>
  <si>
    <t xml:space="preserve">3 СТп-10 (25-50) МКС</t>
  </si>
  <si>
    <t xml:space="preserve">012008</t>
  </si>
  <si>
    <t xml:space="preserve">3 СТп-10 (70-120) МКС</t>
  </si>
  <si>
    <t xml:space="preserve">012009</t>
  </si>
  <si>
    <t xml:space="preserve">3 СТп-10 (150-240) МКС</t>
  </si>
  <si>
    <t xml:space="preserve">СОЕДИНИТЕЛЬНЫЕ ТЕРМОУСАЖИВАЕМЫЕ МУФТЫ ДЛЯ ОДНОЖИЛЬНЫХ ЭКРАНИРОВАННЫХ КАБЕЛЕЙ С ИЗОЛЯЦИЕЙ ИЗ СШИТОГО ПОЛИЭТИЛЕНА НА НАПРЯЖЕНИЕ ДО 10 кВ. </t>
  </si>
  <si>
    <t xml:space="preserve">012018</t>
  </si>
  <si>
    <t xml:space="preserve">1 ПСТ-10 (25-50) МКС</t>
  </si>
  <si>
    <t xml:space="preserve">012019</t>
  </si>
  <si>
    <t xml:space="preserve">1 ПСТ-10 (70-120) МКС</t>
  </si>
  <si>
    <t xml:space="preserve">012020</t>
  </si>
  <si>
    <t xml:space="preserve">1 ПСТ-10 (150-240) МКС</t>
  </si>
  <si>
    <t xml:space="preserve">012032</t>
  </si>
  <si>
    <t xml:space="preserve">1 ПСТ-10 (300) МКС</t>
  </si>
  <si>
    <t xml:space="preserve">012033</t>
  </si>
  <si>
    <t xml:space="preserve">1 ПСТ-10 (400) МКС</t>
  </si>
  <si>
    <t xml:space="preserve">012034</t>
  </si>
  <si>
    <t xml:space="preserve">1 ПСТ-10 (500) МКС</t>
  </si>
  <si>
    <t xml:space="preserve">012035</t>
  </si>
  <si>
    <t xml:space="preserve">1 ПСТ-10 (630) МКС</t>
  </si>
  <si>
    <t xml:space="preserve">012036</t>
  </si>
  <si>
    <t xml:space="preserve">1 ПСТ-10 (800) МКС</t>
  </si>
  <si>
    <t xml:space="preserve">012037</t>
  </si>
  <si>
    <t xml:space="preserve">1 ПСТ-10 (25-50)  3ф МКС</t>
  </si>
  <si>
    <t xml:space="preserve">012038</t>
  </si>
  <si>
    <t xml:space="preserve">1 ПСТ-10 (70-120) 3ф МКС</t>
  </si>
  <si>
    <t xml:space="preserve">012039</t>
  </si>
  <si>
    <t xml:space="preserve">1 ПСТ-10 (150-240) 3ф МКС</t>
  </si>
  <si>
    <t xml:space="preserve">012040</t>
  </si>
  <si>
    <t xml:space="preserve">1 ПСТ-10 (300) 3ф МКС</t>
  </si>
  <si>
    <t xml:space="preserve">012041</t>
  </si>
  <si>
    <t xml:space="preserve">1 ПСТ-10 (400) 3ф МКС</t>
  </si>
  <si>
    <t xml:space="preserve">012042</t>
  </si>
  <si>
    <t xml:space="preserve">1 ПСТ-10 (500) 3ф МКС</t>
  </si>
  <si>
    <t xml:space="preserve">012043</t>
  </si>
  <si>
    <t xml:space="preserve">1 ПСТ-10 (630) 3ф МКС</t>
  </si>
  <si>
    <t xml:space="preserve">012044</t>
  </si>
  <si>
    <t xml:space="preserve">1 ПСТ-10 (800) 3ф МКС</t>
  </si>
  <si>
    <t xml:space="preserve">012024</t>
  </si>
  <si>
    <t xml:space="preserve">1 ПСТ-20 (35-50) МКС</t>
  </si>
  <si>
    <t xml:space="preserve">012025</t>
  </si>
  <si>
    <t xml:space="preserve">1 ПСТ-20 (70-120) МКС</t>
  </si>
  <si>
    <t xml:space="preserve">012026</t>
  </si>
  <si>
    <t xml:space="preserve">1 ПСТ-20 (150-240) МКС</t>
  </si>
  <si>
    <t xml:space="preserve">012027</t>
  </si>
  <si>
    <t xml:space="preserve">1 ПСТ-20 (300) МКС</t>
  </si>
  <si>
    <t xml:space="preserve">012028</t>
  </si>
  <si>
    <t xml:space="preserve">1 ПСТ-20 (400) МКС</t>
  </si>
  <si>
    <t xml:space="preserve">012029</t>
  </si>
  <si>
    <t xml:space="preserve">1 ПСТ-20 (500) МКС</t>
  </si>
  <si>
    <t xml:space="preserve">012030</t>
  </si>
  <si>
    <t xml:space="preserve">1 ПСТ-20 (630) МКС</t>
  </si>
  <si>
    <t xml:space="preserve">012031</t>
  </si>
  <si>
    <t xml:space="preserve">1 ПСТ-20 (800) МКС</t>
  </si>
  <si>
    <t xml:space="preserve">013 СОЕДИНИТЕЛЬНЫЕ ПЕРЕХОДНЫЕ  ТЕРМОУСАЖИВАЕМЫЕ КАБЕЛЬНЫЕ МУФТЫ НА НАПРЯЖЕНИЕ 10 кВ ДЛЯ ПЕРЕХОДА С 3-Х ЖИЛЬНОГО КАБЕЛЯ С БУМАЖНОЙ ИЗОЛЯЦИЕЙ НА  ТРИ  ОДНОЖИЛЬНЫХ  КАБЕЛЯ  С ИЗОЛЯЦИЕЙ ИЗ СШИТОГО ПОЛИЭТИЛЕНА. (МОСКОВСКИЕ КАБЕЛЬНЫЕ СЕТИ).</t>
  </si>
  <si>
    <t xml:space="preserve">013001</t>
  </si>
  <si>
    <t xml:space="preserve">3 СПТп-10 (70-120) МКС</t>
  </si>
  <si>
    <t xml:space="preserve">013002</t>
  </si>
  <si>
    <t xml:space="preserve">3 СПТп-10 (150-240) МКС</t>
  </si>
  <si>
    <t xml:space="preserve">014 КОНЦЕВЫЕ  ТЕРМОУСАЖИВАЕМЫЕ КАБЕЛЬНЫЕ МУФТЫ  СЕРИИ НГ НА НАПРЯЖЕНИЕ ДО 1кВ.</t>
  </si>
  <si>
    <t xml:space="preserve">КОНЦЕВЫЕ  ТЕРМОУСАЖИВАЕМЫЕ КАБЕЛЬНЫЕ МУФТЫ, НЕ РАСПРОСТРАНЯЮЩИЕ ГОРЕНИЕ, НА НАПРЯЖЕНИЕ ДО 1 кВ ВНУТРЕННЕЙ УСТАНОВКИ ДЛЯ  3-х И 4-х ЖИЛЬНЫХ КАБЕЛЕЙ С БУМАЖНОЙ ИЗОЛЯЦИЕЙ В МЕТАЛЛИЧЕСКОЙ ОБОЛОЧКЕ, БРОНЕ.</t>
  </si>
  <si>
    <t xml:space="preserve">014001</t>
  </si>
  <si>
    <t xml:space="preserve">3 КВТпнг-1 (10-25)</t>
  </si>
  <si>
    <t xml:space="preserve">014009</t>
  </si>
  <si>
    <t xml:space="preserve">3 КВТпнг-1 (10-25) М</t>
  </si>
  <si>
    <t xml:space="preserve">014002</t>
  </si>
  <si>
    <t xml:space="preserve">3 КВТпнг-1 (25-50)</t>
  </si>
  <si>
    <t xml:space="preserve">014010</t>
  </si>
  <si>
    <t xml:space="preserve">3 КВТпнг-1 (25-50) М</t>
  </si>
  <si>
    <t xml:space="preserve">014003</t>
  </si>
  <si>
    <t xml:space="preserve">3 КВТпнг-1 (70-120)</t>
  </si>
  <si>
    <t xml:space="preserve">014011</t>
  </si>
  <si>
    <t xml:space="preserve">3 КВТпнг-1 (70-120) М</t>
  </si>
  <si>
    <t xml:space="preserve">014004</t>
  </si>
  <si>
    <t xml:space="preserve">3 КВТпнг-1 (150-240)</t>
  </si>
  <si>
    <t xml:space="preserve">014012</t>
  </si>
  <si>
    <t xml:space="preserve">3 КВТпнг-1 (150-240) М</t>
  </si>
  <si>
    <t xml:space="preserve">014005</t>
  </si>
  <si>
    <t xml:space="preserve">4 КВТпнг-1 (10-25)</t>
  </si>
  <si>
    <t xml:space="preserve">014013</t>
  </si>
  <si>
    <t xml:space="preserve">4 КВТпнг-1 (10-25) М</t>
  </si>
  <si>
    <t xml:space="preserve">014006</t>
  </si>
  <si>
    <t xml:space="preserve">4 КВТпнг-1 (25-50)</t>
  </si>
  <si>
    <t xml:space="preserve">014014</t>
  </si>
  <si>
    <t xml:space="preserve">4 КВТпнг-1 (25-50) М</t>
  </si>
  <si>
    <t xml:space="preserve">014007</t>
  </si>
  <si>
    <t xml:space="preserve">4 КВТпнг-1 (70-120)</t>
  </si>
  <si>
    <t xml:space="preserve">014015</t>
  </si>
  <si>
    <t xml:space="preserve">4 КВТпнг-1 (70-120) М</t>
  </si>
  <si>
    <t xml:space="preserve">014008</t>
  </si>
  <si>
    <t xml:space="preserve">4 КВТпнг-1 (150-240)</t>
  </si>
  <si>
    <t xml:space="preserve">014016</t>
  </si>
  <si>
    <t xml:space="preserve">4 КВТпнг-1 (150-240) М</t>
  </si>
  <si>
    <t xml:space="preserve">КОНЦЕВЫЕ  ТЕРМОУСАЖИВАЕМЫЕ КАБЕЛЬНЫЕ МУФТЫ, НЕ РАСПРОСТРАНЯЮЩИЕ ГОРЕНИЕ, НА НАПРЯЖЕНИЕ ДО 1 кВ ВНУТРЕННЕЙ и НАРУЖНОЙ УСТАНОВКИ ДЛЯ  ОДНОЖИЛЬНЫХ КАБЕЛЕЙ С ПЛАСТМАССОВОЙ ИЗОЛЯЦИЕЙ, С БРОНЕЙ.</t>
  </si>
  <si>
    <t xml:space="preserve">014017</t>
  </si>
  <si>
    <t xml:space="preserve">1 ПКВНТбнг-1 (25-50)</t>
  </si>
  <si>
    <t xml:space="preserve">014025</t>
  </si>
  <si>
    <t xml:space="preserve">1 ПКВНТбнг-1 (25-50) М</t>
  </si>
  <si>
    <t xml:space="preserve">014018</t>
  </si>
  <si>
    <t xml:space="preserve">1 ПКВНТбнг-1 (70-120)</t>
  </si>
  <si>
    <t xml:space="preserve">014026</t>
  </si>
  <si>
    <t xml:space="preserve">1 ПКВНТбнг-1 (70-120) М</t>
  </si>
  <si>
    <t xml:space="preserve">014019</t>
  </si>
  <si>
    <t xml:space="preserve">1 ПКВНТбнг-1 (150-240)</t>
  </si>
  <si>
    <t xml:space="preserve">014027</t>
  </si>
  <si>
    <t xml:space="preserve">1 ПКВНТбнг-1 (150-240) М</t>
  </si>
  <si>
    <t xml:space="preserve">014020</t>
  </si>
  <si>
    <t xml:space="preserve">1 ПКВНТбнг-1 (300)</t>
  </si>
  <si>
    <t xml:space="preserve">014028</t>
  </si>
  <si>
    <t xml:space="preserve">1 ПКВНТбнг-1 (300) М</t>
  </si>
  <si>
    <t xml:space="preserve">014021</t>
  </si>
  <si>
    <t xml:space="preserve">1 ПКВНТбнг-1 (400)</t>
  </si>
  <si>
    <t xml:space="preserve">014029</t>
  </si>
  <si>
    <t xml:space="preserve">1 ПКВНТбнг-1 (400) М</t>
  </si>
  <si>
    <t xml:space="preserve">014022</t>
  </si>
  <si>
    <t xml:space="preserve">1 ПКВНТбнг-1 (500)</t>
  </si>
  <si>
    <t xml:space="preserve">014030</t>
  </si>
  <si>
    <t xml:space="preserve">1 ПКВНТбнг-1 (500) М</t>
  </si>
  <si>
    <t xml:space="preserve">014023</t>
  </si>
  <si>
    <t xml:space="preserve">1 ПКВНТбнг-1 (630)</t>
  </si>
  <si>
    <t xml:space="preserve">014031</t>
  </si>
  <si>
    <t xml:space="preserve">1 ПКВНТбнг-1 (630) М</t>
  </si>
  <si>
    <t xml:space="preserve">014024</t>
  </si>
  <si>
    <t xml:space="preserve">1 ПКВНТбнг-1 (800)</t>
  </si>
  <si>
    <t xml:space="preserve">014032</t>
  </si>
  <si>
    <t xml:space="preserve">1 ПКВНТбнг-1 (800) М</t>
  </si>
  <si>
    <t xml:space="preserve">КОНЦЕВЫЕ  ТЕРМОУСАЖИВАЕМЫЕ КАБЕЛЬНЫЕ МУФТЫ, НЕ РАСПРОСТРАНЯЮЩИЕ ГОРЕНИЕ, НА НАПРЯЖЕНИЕ ДО 1 кВ ВНУТРЕННЕЙ и НАРУЖНОЙ УСТАНОВКИ ДЛЯ  ОДНОЖИЛЬНЫХ КАБЕЛЕЙ С ПЛАСТМАССОВОЙ ИЗОЛЯЦИЕЙ, БЕЗ БРОНИ.</t>
  </si>
  <si>
    <t xml:space="preserve">014033</t>
  </si>
  <si>
    <t xml:space="preserve">1 ПКВНТнг-1 (10-25)</t>
  </si>
  <si>
    <t xml:space="preserve">014042</t>
  </si>
  <si>
    <t xml:space="preserve">1 ПКВНТнг-1 (10-25) М</t>
  </si>
  <si>
    <t xml:space="preserve">014034</t>
  </si>
  <si>
    <t xml:space="preserve">1 ПКВНТнг-1 (25-50)</t>
  </si>
  <si>
    <t xml:space="preserve">014043</t>
  </si>
  <si>
    <t xml:space="preserve">1 ПКВНТнг-1 (25-50) М</t>
  </si>
  <si>
    <t xml:space="preserve">014035</t>
  </si>
  <si>
    <t xml:space="preserve">1 ПКВНТнг-1 (70-120)</t>
  </si>
  <si>
    <t xml:space="preserve">014044</t>
  </si>
  <si>
    <t xml:space="preserve">1 ПКВНТнг-1 (70-120) М</t>
  </si>
  <si>
    <t xml:space="preserve">014036</t>
  </si>
  <si>
    <t xml:space="preserve">1 ПКВНТнг-1 (150-240)</t>
  </si>
  <si>
    <t xml:space="preserve">014045</t>
  </si>
  <si>
    <t xml:space="preserve">1 ПКВНТнг-1 (150-240) М</t>
  </si>
  <si>
    <t xml:space="preserve">014037</t>
  </si>
  <si>
    <t xml:space="preserve">1 ПКВНТнг-1 (300)</t>
  </si>
  <si>
    <t xml:space="preserve">014046</t>
  </si>
  <si>
    <t xml:space="preserve">1 ПКВНТнг-1 (300) М</t>
  </si>
  <si>
    <t xml:space="preserve">014038</t>
  </si>
  <si>
    <t xml:space="preserve">1 ПКВНТнг-1 (400)</t>
  </si>
  <si>
    <t xml:space="preserve">014047</t>
  </si>
  <si>
    <t xml:space="preserve">1 ПКВНТнг-1 (400) М</t>
  </si>
  <si>
    <t xml:space="preserve">014039</t>
  </si>
  <si>
    <t xml:space="preserve">1 ПКВНТнг-1 (500)</t>
  </si>
  <si>
    <t xml:space="preserve">014048</t>
  </si>
  <si>
    <t xml:space="preserve">1 ПКВНТнг-1 (500) М</t>
  </si>
  <si>
    <t xml:space="preserve">014040</t>
  </si>
  <si>
    <t xml:space="preserve">1 ПКВНТнг-1 (630)</t>
  </si>
  <si>
    <t xml:space="preserve">014049</t>
  </si>
  <si>
    <t xml:space="preserve">1 ПКВНТнг-1 (630) М</t>
  </si>
  <si>
    <t xml:space="preserve">014041</t>
  </si>
  <si>
    <t xml:space="preserve">1 ПКВНТнг-1 (800)</t>
  </si>
  <si>
    <t xml:space="preserve">014050</t>
  </si>
  <si>
    <t xml:space="preserve">1 ПКВНТнг-1 (800) М</t>
  </si>
  <si>
    <t xml:space="preserve">КОНЦЕВЫЕ  ТЕРМОУСАЖИВАЕМЫЕ КАБЕЛЬНЫЕ МУФТЫ, НЕ РАСПРОСТРАНЯЮЩИЕ ГОРЕНИЕ, НА НАПРЯЖЕНИЕ ДО 1 кВ ВНУТРЕННЕЙ УСТАНОВКИ ДЛЯ 3-х, 4-х и 5-и ЖИЛЬНЫХ КАБЕЛЕЙ С ПЛАСТМАССОВОЙ ИЗОЛЯЦИЕЙ, БЕЗ БРОНИ.</t>
  </si>
  <si>
    <t xml:space="preserve">014051</t>
  </si>
  <si>
    <t xml:space="preserve">3 ПКВТпнг-1 (10-25)</t>
  </si>
  <si>
    <t xml:space="preserve">014063</t>
  </si>
  <si>
    <t xml:space="preserve">3 ПКВТпнг-1 (10-25) М</t>
  </si>
  <si>
    <t xml:space="preserve">014052</t>
  </si>
  <si>
    <t xml:space="preserve">3 ПКВТпнг-1 (25-50)</t>
  </si>
  <si>
    <t xml:space="preserve">014064</t>
  </si>
  <si>
    <t xml:space="preserve">3 ПКВТпнг-1 (25-50) М</t>
  </si>
  <si>
    <t xml:space="preserve">014053</t>
  </si>
  <si>
    <t xml:space="preserve">3 ПКВТпнг-1 (70-120)</t>
  </si>
  <si>
    <t xml:space="preserve">014065</t>
  </si>
  <si>
    <t xml:space="preserve">3 ПКВТпнг-1 (70-120) М</t>
  </si>
  <si>
    <t xml:space="preserve">014054</t>
  </si>
  <si>
    <t xml:space="preserve">3 ПКВТпнг-1 (150-240)</t>
  </si>
  <si>
    <t xml:space="preserve">014066</t>
  </si>
  <si>
    <t xml:space="preserve">3 ПКВТпнг-1 (150-240) М</t>
  </si>
  <si>
    <t xml:space="preserve">014055</t>
  </si>
  <si>
    <t xml:space="preserve">4 ПКВТпнг-1 (10-25)</t>
  </si>
  <si>
    <t xml:space="preserve">014067</t>
  </si>
  <si>
    <t xml:space="preserve">4 ПКВТпнг-1 (10-25) М</t>
  </si>
  <si>
    <t xml:space="preserve">014056</t>
  </si>
  <si>
    <t xml:space="preserve">4 ПКВТпнг-1 (25-50)</t>
  </si>
  <si>
    <t xml:space="preserve">014068</t>
  </si>
  <si>
    <t xml:space="preserve">4 ПКВТпнг-1 (25-50) М</t>
  </si>
  <si>
    <t xml:space="preserve">014057</t>
  </si>
  <si>
    <t xml:space="preserve">4 ПКВТпнг-1 (70-120)</t>
  </si>
  <si>
    <t xml:space="preserve">014069</t>
  </si>
  <si>
    <t xml:space="preserve">4 ПКВТпнг-1 (70-120) М</t>
  </si>
  <si>
    <t xml:space="preserve">014058</t>
  </si>
  <si>
    <t xml:space="preserve">4 ПКВТпнг-1 (150-240)</t>
  </si>
  <si>
    <t xml:space="preserve">014070</t>
  </si>
  <si>
    <t xml:space="preserve">4 ПКВТпнг-1 (150-240) М</t>
  </si>
  <si>
    <t xml:space="preserve">014059</t>
  </si>
  <si>
    <t xml:space="preserve">5 ПКВТпнг-1 (10-25)</t>
  </si>
  <si>
    <t xml:space="preserve">014071</t>
  </si>
  <si>
    <t xml:space="preserve">5 ПКВТпнг-1 (10-25) М</t>
  </si>
  <si>
    <t xml:space="preserve">014060</t>
  </si>
  <si>
    <t xml:space="preserve">5 ПКВТпнг-1 (25-50)</t>
  </si>
  <si>
    <t xml:space="preserve">014072</t>
  </si>
  <si>
    <t xml:space="preserve">5 ПКВТпнг-1 (25-50) М</t>
  </si>
  <si>
    <t xml:space="preserve">014061</t>
  </si>
  <si>
    <t xml:space="preserve">5 ПКВТпнг-1 (70-120)</t>
  </si>
  <si>
    <t xml:space="preserve">014073</t>
  </si>
  <si>
    <t xml:space="preserve">5 ПКВТпнг-1 (70-120) М</t>
  </si>
  <si>
    <t xml:space="preserve">014062</t>
  </si>
  <si>
    <t xml:space="preserve">5 ПКВТпнг-1 (150-240)</t>
  </si>
  <si>
    <t xml:space="preserve">014074</t>
  </si>
  <si>
    <t xml:space="preserve">5 ПКВТпнг-1 (150-240) М</t>
  </si>
  <si>
    <t xml:space="preserve">КОНЦЕВЫЕ  ТЕРМОУСАЖИВАЕМЫЕ КАБЕЛЬНЫЕ МУФТЫ, НЕ РАСПРОСТРАНЯЮЩИЕ ГОРЕНИЕ, НА НАПРЯЖЕНИЕ ДО 1 кВ ВНУТРЕННЕЙ УСТАНОВКИ ДЛЯ 3-х, 4-х и 5-и ЖИЛЬНЫХ КАБЕЛЕЙ С ПЛАСТМАССОВОЙ ИЗОЛЯЦИЕЙ, С БРОНЁЙ.</t>
  </si>
  <si>
    <t xml:space="preserve">014075</t>
  </si>
  <si>
    <t xml:space="preserve">3 ПКВТпбнг-1 (10-25)</t>
  </si>
  <si>
    <t xml:space="preserve">014087</t>
  </si>
  <si>
    <t xml:space="preserve">3 ПКВТпбнг-1 (10-25) М</t>
  </si>
  <si>
    <t xml:space="preserve">014076</t>
  </si>
  <si>
    <t xml:space="preserve">3 ПКВТпбнг-1 (25-50)</t>
  </si>
  <si>
    <t xml:space="preserve">014088</t>
  </si>
  <si>
    <t xml:space="preserve">3 ПКВТпбнг-1 (25-50) М</t>
  </si>
  <si>
    <t xml:space="preserve">014077</t>
  </si>
  <si>
    <t xml:space="preserve">3 ПКВТпбнг-1 (70-120)</t>
  </si>
  <si>
    <t xml:space="preserve">014089</t>
  </si>
  <si>
    <t xml:space="preserve">3 ПКВТпбнг-1 (70-120) М</t>
  </si>
  <si>
    <t xml:space="preserve">014078</t>
  </si>
  <si>
    <t xml:space="preserve">3 ПКВТпбнг-1 (150-240)</t>
  </si>
  <si>
    <t xml:space="preserve">014090</t>
  </si>
  <si>
    <t xml:space="preserve">3 ПКВТпбнг-1 (150-240) М</t>
  </si>
  <si>
    <t xml:space="preserve">014079</t>
  </si>
  <si>
    <t xml:space="preserve">4 ПКВТпбнг-1 (10-25)</t>
  </si>
  <si>
    <t xml:space="preserve">014091</t>
  </si>
  <si>
    <t xml:space="preserve">4 ПКВТпбнг-1 (10-25) М</t>
  </si>
  <si>
    <t xml:space="preserve">014080</t>
  </si>
  <si>
    <t xml:space="preserve">4 ПКВТпбнг-1 (25-50)</t>
  </si>
  <si>
    <t xml:space="preserve">014092</t>
  </si>
  <si>
    <t xml:space="preserve">4 ПКВТпбнг-1 (25-50) М</t>
  </si>
  <si>
    <t xml:space="preserve">014081</t>
  </si>
  <si>
    <t xml:space="preserve">4 ПКВТпбнг-1 (70-120)</t>
  </si>
  <si>
    <t xml:space="preserve">014093</t>
  </si>
  <si>
    <t xml:space="preserve">4 ПКВТпбнг-1 (70-120) М</t>
  </si>
  <si>
    <t xml:space="preserve">014082</t>
  </si>
  <si>
    <t xml:space="preserve">4 ПКВТпбнг-1 (150-240)</t>
  </si>
  <si>
    <t xml:space="preserve">014094</t>
  </si>
  <si>
    <t xml:space="preserve">4 ПКВТпбнг-1 (150-240) М</t>
  </si>
  <si>
    <t xml:space="preserve">014083</t>
  </si>
  <si>
    <t xml:space="preserve">5 ПКВТпбнг-1 (10-25)</t>
  </si>
  <si>
    <t xml:space="preserve">014095</t>
  </si>
  <si>
    <t xml:space="preserve">5 ПКВТпбнг-1 (10-25) М</t>
  </si>
  <si>
    <t xml:space="preserve">014084</t>
  </si>
  <si>
    <t xml:space="preserve">5 ПКВТпбнг-1 (25-50)</t>
  </si>
  <si>
    <t xml:space="preserve">014096</t>
  </si>
  <si>
    <t xml:space="preserve">5 ПКВТпбнг-1 (25-50) М</t>
  </si>
  <si>
    <t xml:space="preserve">014085</t>
  </si>
  <si>
    <t xml:space="preserve">5 ПКВТпбнг-1 (70-120)</t>
  </si>
  <si>
    <t xml:space="preserve">014097</t>
  </si>
  <si>
    <t xml:space="preserve">5 ПКВТпбнг-1 (70-120) М</t>
  </si>
  <si>
    <t xml:space="preserve">014086</t>
  </si>
  <si>
    <t xml:space="preserve">5 ПКВТпбнг-1 (150-240)</t>
  </si>
  <si>
    <t xml:space="preserve">014098</t>
  </si>
  <si>
    <t xml:space="preserve">5 ПКВТпбнг-1 (150-240) М</t>
  </si>
  <si>
    <t xml:space="preserve">КОНЦЕВЫЕ  ТЕРМОУСАЖИВАЕМЫЕ КАБЕЛЬНЫЕ МУФТЫ, НЕ РАСПРОСТРАНЯЮЩИЕ ГОРЕНИЕ, НА НАПРЯЖЕНИЕ ДО 1 кВ ВНУТРЕННЕЙ И НАРУЖНОЙ УСТАНОВКИ ДЛЯ  3-х, 4-х и 5-и ЖИЛЬНЫХ КАБЕЛЕЙ С ПЛАСТМАССОВОЙ ИЗОЛЯЦИЕЙ, БРОНЕЙ.</t>
  </si>
  <si>
    <t xml:space="preserve">014099</t>
  </si>
  <si>
    <t xml:space="preserve">3 ПКВНТпбнг-1 (10-25) (НП)</t>
  </si>
  <si>
    <t xml:space="preserve">014111</t>
  </si>
  <si>
    <t xml:space="preserve">3 ПКВНТпбнг-1 (10-25) (НП) М</t>
  </si>
  <si>
    <t xml:space="preserve">014100</t>
  </si>
  <si>
    <t xml:space="preserve">3 ПКВНТпбнг-1 (25-50) (НП)</t>
  </si>
  <si>
    <t xml:space="preserve">014112</t>
  </si>
  <si>
    <t xml:space="preserve">3 ПКВНТпбнг-1 (25-50) (НП) М</t>
  </si>
  <si>
    <t xml:space="preserve">014101</t>
  </si>
  <si>
    <t xml:space="preserve">3 ПКВНТпбнг-1 (70-120) (НП)</t>
  </si>
  <si>
    <t xml:space="preserve">014113</t>
  </si>
  <si>
    <t xml:space="preserve">3 ПКВНТпбнг-1 (70-120) (НП) М</t>
  </si>
  <si>
    <t xml:space="preserve">014102</t>
  </si>
  <si>
    <t xml:space="preserve">3 ПКВНТпбнг-1 (150-240) (НП)</t>
  </si>
  <si>
    <t xml:space="preserve">014114</t>
  </si>
  <si>
    <t xml:space="preserve">3 ПКВНТпбнг-1 (150-240) (НП) М</t>
  </si>
  <si>
    <t xml:space="preserve">014103</t>
  </si>
  <si>
    <t xml:space="preserve">4 ПКВНТпбнг-1 (10-25) (НП)</t>
  </si>
  <si>
    <t xml:space="preserve">014115</t>
  </si>
  <si>
    <t xml:space="preserve">4 ПКВНТпбнг-1 (10-25) (НП) М</t>
  </si>
  <si>
    <t xml:space="preserve">014104</t>
  </si>
  <si>
    <t xml:space="preserve">4 ПКВНТпбнг-1 (25-50) (НП)</t>
  </si>
  <si>
    <t xml:space="preserve">014116</t>
  </si>
  <si>
    <t xml:space="preserve">4 ПКВНТпбнг-1 (25-50) (НП) М</t>
  </si>
  <si>
    <t xml:space="preserve">014105</t>
  </si>
  <si>
    <t xml:space="preserve">4 ПКВНТпбнг-1 (70-120) (НП)</t>
  </si>
  <si>
    <t xml:space="preserve">014117</t>
  </si>
  <si>
    <t xml:space="preserve">4 ПКВНТпбнг-1 (70-120) (НП) М</t>
  </si>
  <si>
    <t xml:space="preserve">014106</t>
  </si>
  <si>
    <t xml:space="preserve">4 ПКВНТпбнг-1 (150-240) (НП)</t>
  </si>
  <si>
    <t xml:space="preserve">014118</t>
  </si>
  <si>
    <t xml:space="preserve">4 ПКВНТпбнг-1 (150-240) (НП) М</t>
  </si>
  <si>
    <t xml:space="preserve">014107</t>
  </si>
  <si>
    <t xml:space="preserve">5 ПКВНТпбнг-1 (10-25) (НП)</t>
  </si>
  <si>
    <t xml:space="preserve">014119</t>
  </si>
  <si>
    <t xml:space="preserve">5 ПКВНТпбнг-1 (10-25) (НП) М</t>
  </si>
  <si>
    <t xml:space="preserve">014108</t>
  </si>
  <si>
    <t xml:space="preserve">5 ПКВНТпбнг-1 (25-50) (НП)</t>
  </si>
  <si>
    <t xml:space="preserve">014120</t>
  </si>
  <si>
    <t xml:space="preserve">5 ПКВНТпбнг-1 (25-50) (НП) М</t>
  </si>
  <si>
    <t xml:space="preserve">014109</t>
  </si>
  <si>
    <t xml:space="preserve">5 ПКВНТпбнг-1 (70-120) (НП)</t>
  </si>
  <si>
    <t xml:space="preserve">014121</t>
  </si>
  <si>
    <t xml:space="preserve">5 ПКВНТпбнг-1 (70-120) (НП) М</t>
  </si>
  <si>
    <t xml:space="preserve">014110</t>
  </si>
  <si>
    <t xml:space="preserve">5 ПКВНТпбнг-1 (150-240) (НП)</t>
  </si>
  <si>
    <t xml:space="preserve">014122</t>
  </si>
  <si>
    <t xml:space="preserve">5 ПКВНТпбнг-1 (150-240) (НП) М</t>
  </si>
  <si>
    <t xml:space="preserve">КОНЦЕВЫЕ  ТЕРМОУСАЖИВАЕМЫЕ КАБЕЛЬНЫЕ МУФТЫ, НЕ РАСПРОСТРАНЯЮЩИЕ ГОРЕНИЕ, НА НАПРЯЖЕНИЕ ДО 1 кВ ВНУТРЕННЕЙ и НАРУЖНОЙ УСТАНОВКИ ДЛЯ 3-х, 4-х и 5-и ЖИЛЬНЫХ КАБЕЛЕЙ С ПЛАСТМАССОВОЙ ИЗОЛЯЦИЕЙ, БЕЗ БРОНИ.</t>
  </si>
  <si>
    <t xml:space="preserve">014123</t>
  </si>
  <si>
    <t xml:space="preserve">3 ПКВНТпнг-1 (10-25)</t>
  </si>
  <si>
    <t xml:space="preserve">014135</t>
  </si>
  <si>
    <t xml:space="preserve">3 ПКВНТпнг-1 (10-25) М</t>
  </si>
  <si>
    <t xml:space="preserve">014124</t>
  </si>
  <si>
    <t xml:space="preserve">3 ПКВНТпнг-1 (25-50)</t>
  </si>
  <si>
    <t xml:space="preserve">014136</t>
  </si>
  <si>
    <t xml:space="preserve">3 ПКВНТпнг-1 (25-50) М</t>
  </si>
  <si>
    <t xml:space="preserve">014125</t>
  </si>
  <si>
    <t xml:space="preserve">3 ПКВНТпнг-1 (70-120)</t>
  </si>
  <si>
    <t xml:space="preserve">014137</t>
  </si>
  <si>
    <t xml:space="preserve">3 ПКВНТпнг-1 (70-120) М</t>
  </si>
  <si>
    <t xml:space="preserve">014126</t>
  </si>
  <si>
    <t xml:space="preserve">3 ПКВНТпнг-1 (150-240)</t>
  </si>
  <si>
    <t xml:space="preserve">014138</t>
  </si>
  <si>
    <t xml:space="preserve">3 ПКВНТпнг-1 (150-240) М</t>
  </si>
  <si>
    <t xml:space="preserve">014127</t>
  </si>
  <si>
    <t xml:space="preserve">4 ПКВНТпнг-1 (10-25)</t>
  </si>
  <si>
    <t xml:space="preserve">014139</t>
  </si>
  <si>
    <t xml:space="preserve">4 ПКВНТпнг-1 (10-25) М</t>
  </si>
  <si>
    <t xml:space="preserve">014128</t>
  </si>
  <si>
    <t xml:space="preserve">4 ПКВНТпнг-1 (25-50)</t>
  </si>
  <si>
    <t xml:space="preserve">014140</t>
  </si>
  <si>
    <t xml:space="preserve">4 ПКВНТпнг-1 (25-50) М</t>
  </si>
  <si>
    <t xml:space="preserve">014129</t>
  </si>
  <si>
    <t xml:space="preserve">4 ПКВНТпнг-1 (70-120)</t>
  </si>
  <si>
    <t xml:space="preserve">014141</t>
  </si>
  <si>
    <t xml:space="preserve">4 ПКВНТпнг-1 (70-120) М</t>
  </si>
  <si>
    <t xml:space="preserve">014130</t>
  </si>
  <si>
    <t xml:space="preserve">4 ПКВНТпнг-1 (150-240)</t>
  </si>
  <si>
    <t xml:space="preserve">014142</t>
  </si>
  <si>
    <t xml:space="preserve">4 ПКВНТпнг-1 (150-240) М</t>
  </si>
  <si>
    <t xml:space="preserve">014131</t>
  </si>
  <si>
    <t xml:space="preserve">5 ПКВНТпнг-1 (10-25)</t>
  </si>
  <si>
    <t xml:space="preserve">014143</t>
  </si>
  <si>
    <t xml:space="preserve">5 ПКВНТпнг-1 (10-25) М</t>
  </si>
  <si>
    <t xml:space="preserve">014132</t>
  </si>
  <si>
    <t xml:space="preserve">5 ПКВНТпнг-1 (25-50)</t>
  </si>
  <si>
    <t xml:space="preserve">014144</t>
  </si>
  <si>
    <t xml:space="preserve">5 ПКВНТпнг-1 (25-50) М</t>
  </si>
  <si>
    <t xml:space="preserve">014133</t>
  </si>
  <si>
    <t xml:space="preserve">5 ПКВНТпнг-1 (70-120)</t>
  </si>
  <si>
    <t xml:space="preserve">014145</t>
  </si>
  <si>
    <t xml:space="preserve">5 ПКВНТпнг-1 (70-120) М</t>
  </si>
  <si>
    <t xml:space="preserve">014134</t>
  </si>
  <si>
    <t xml:space="preserve">5 ПКВНТпнг-1 (150-240)</t>
  </si>
  <si>
    <t xml:space="preserve">014146</t>
  </si>
  <si>
    <t xml:space="preserve">5 ПКВНТпнг-1 (150-240) М</t>
  </si>
  <si>
    <t xml:space="preserve">015 КОНЦЕВЫЕ  ТЕРМОУСАЖИВАЕМЫЕ КАБЕЛЬНЫЕ МУФТЫ СЕРИИ НГ НА НАПРЯЖЕНИЕ 6-10кВ.</t>
  </si>
  <si>
    <t xml:space="preserve">КОНЦЕВЫЕ  ТЕРМОУСАЖИВАЕМЫЕ КАБЕЛЬНЫЕ МУФТЫ, НЕ РАСПРОСТРАНЯЮЩИЕ ГОРЕНИЕ, НА НАПРЯЖЕНИЕ 6-10 кВ ВНУТРЕННЕЙ УСТАНОВКИ ДЛЯ 3-х ЖИЛЬНЫХ КАБЕЛЕЙ С БУМАЖНОЙ ИЗОЛЯЦИЕЙ В МЕТАЛЛИЧЕСКОЙ ОБОЛОЧКЕ, БРОНЕ.</t>
  </si>
  <si>
    <t xml:space="preserve">015001</t>
  </si>
  <si>
    <t xml:space="preserve">3 КВТпнг-10 (25-50)</t>
  </si>
  <si>
    <t xml:space="preserve">015004</t>
  </si>
  <si>
    <t xml:space="preserve">3 КВТпнг-10 (25-50) М</t>
  </si>
  <si>
    <t xml:space="preserve">015002</t>
  </si>
  <si>
    <t xml:space="preserve">3 КВТпнг-10 (70-120)</t>
  </si>
  <si>
    <t xml:space="preserve">015005</t>
  </si>
  <si>
    <t xml:space="preserve">3 КВТпнг-10 (70-120) М</t>
  </si>
  <si>
    <t xml:space="preserve">015003</t>
  </si>
  <si>
    <t xml:space="preserve">3 КВТпнг-10 (150-240)</t>
  </si>
  <si>
    <t xml:space="preserve">015006</t>
  </si>
  <si>
    <t xml:space="preserve">3 КВТпнг-10 (150-240) М</t>
  </si>
  <si>
    <t xml:space="preserve">КОНЦЕВЫЕ  ТЕРМОУСАЖИВАЕМЫЕ КАБЕЛЬНЫЕ МУФТЫ, НЕ РАСПРОСТРАНЯЮЩИЕ ГОРЕНИЕ, ВНУТРЕННЕЙ и НАРУЖНОЙ УСТАНОВКИ ДЛЯ ТРЕХЖИЛЬНОГО  КАБЕЛЯ С ИЗОЛЯЦИЕЙ ИЗ СШИТОГО ПОЛИЭТИЛЕНА С ОБЩИМ ЛЕНТОЧНЫМ ЭКРАНОМ НА НАПРЯЖЕНИЕ  6 кВ  с броней.</t>
  </si>
  <si>
    <t xml:space="preserve">015023</t>
  </si>
  <si>
    <t xml:space="preserve">3ПКВНТпбЛнг-6 (16-25)</t>
  </si>
  <si>
    <t xml:space="preserve">015027</t>
  </si>
  <si>
    <t xml:space="preserve">3ПКВНТпбЛнг-6 (16-25) М</t>
  </si>
  <si>
    <t xml:space="preserve">015024</t>
  </si>
  <si>
    <t xml:space="preserve">3ПКВНТпбЛнг-6 (35-50)</t>
  </si>
  <si>
    <t xml:space="preserve">015028</t>
  </si>
  <si>
    <t xml:space="preserve">3ПКВНТпбЛнг-6 (35-50) М</t>
  </si>
  <si>
    <t xml:space="preserve">015025</t>
  </si>
  <si>
    <t xml:space="preserve">3ПКВНТпбЛнг-6 (70-120)</t>
  </si>
  <si>
    <t xml:space="preserve">015029</t>
  </si>
  <si>
    <t xml:space="preserve">3ПКВНТпбЛнг-6 (70-120) М</t>
  </si>
  <si>
    <t xml:space="preserve">015026</t>
  </si>
  <si>
    <t xml:space="preserve">3ПКВНТпбЛнг-6 (150-240)</t>
  </si>
  <si>
    <t xml:space="preserve">015030</t>
  </si>
  <si>
    <t xml:space="preserve">3ПКВНТпбЛнг-6 (150-240) М</t>
  </si>
  <si>
    <t xml:space="preserve">КОНЦЕВЫЕ  ТЕРМОУСАЖИВАЕМЫЕ КАБЕЛЬНЫЕ МУФТЫ, НЕ РАСПРОСТРАНЯЮЩИЕ ГОРЕНИЕ, ВНУТРЕННЕЙ УСТАНОВКИ ДЛЯ ТРЕХЖИЛЬНОГО  КАБЕЛЯ С ИЗОЛЯЦИЕЙ ИЗ СШИТОГО ПОЛИЭТИЛЕНА НА НАПРЯЖЕНИЕ  6-10кВ  с броней.</t>
  </si>
  <si>
    <t xml:space="preserve">015031</t>
  </si>
  <si>
    <t xml:space="preserve">3ПКВТпбнг-10 (25-50)</t>
  </si>
  <si>
    <t xml:space="preserve">015034</t>
  </si>
  <si>
    <t xml:space="preserve">3ПКВТпбнг-10 (25-50) М</t>
  </si>
  <si>
    <t xml:space="preserve">015032</t>
  </si>
  <si>
    <t xml:space="preserve">3ПКВТпбнг-10 (70-120)</t>
  </si>
  <si>
    <t xml:space="preserve">015035</t>
  </si>
  <si>
    <t xml:space="preserve">3ПКВТпбнг-10 (70-120) М</t>
  </si>
  <si>
    <t xml:space="preserve">015033</t>
  </si>
  <si>
    <t xml:space="preserve">3ПКВТпбнг-10 (150-240)</t>
  </si>
  <si>
    <t xml:space="preserve">015036</t>
  </si>
  <si>
    <t xml:space="preserve">3ПКВТпбнг-10 (150-240) М</t>
  </si>
  <si>
    <t xml:space="preserve">016 СОЕДИНИТЕЛЬНЫЕ  ТЕРМОУСАЖИВАЕМЫЕ КАБЕЛЬНЫЕ МУФТЫ СЕРИИ НГ НА НАПРЯЖЕНИЕ ДО 1кВ.</t>
  </si>
  <si>
    <t xml:space="preserve">СОЕДИНИТЕЛЬНЫЕ  ТЕРМОУСАЖИВАЕМЫЕ КАБЕЛЬНЫЕ МУФТЫ, НЕ РАСПРОСТРАНЯЮЩИЕ ГОРЕНИЕ, НА НАПРЯЖЕНИЕ ДО 1 кВ ДЛЯ 3-х И 4-х ЖИЛЬНЫХ КАБЕЛЕЙ С БУМАЖНОЙ   ИЗОЛЯЦИЕЙ В МЕТАЛЛИЧЕСКОЙ ОБОЛОЧКЕ, БРОНЕ. </t>
  </si>
  <si>
    <t xml:space="preserve">016001</t>
  </si>
  <si>
    <t xml:space="preserve">3 СТпнг-1 (25-50)</t>
  </si>
  <si>
    <t xml:space="preserve">016007</t>
  </si>
  <si>
    <t xml:space="preserve">3 СТпнг-1 (25-50) М</t>
  </si>
  <si>
    <t xml:space="preserve">016002</t>
  </si>
  <si>
    <t xml:space="preserve">3 СТпнг-1 (70-120)</t>
  </si>
  <si>
    <t xml:space="preserve">016008</t>
  </si>
  <si>
    <t xml:space="preserve">3 СТпнг-1 (70-120) М</t>
  </si>
  <si>
    <t xml:space="preserve">016003</t>
  </si>
  <si>
    <t xml:space="preserve">3 СТпнг-1 (150-240)</t>
  </si>
  <si>
    <t xml:space="preserve">016009</t>
  </si>
  <si>
    <t xml:space="preserve">3 СТпнг-1 (150-240) М</t>
  </si>
  <si>
    <t xml:space="preserve">016004</t>
  </si>
  <si>
    <t xml:space="preserve">4 СТпнг-1 (25-50)</t>
  </si>
  <si>
    <t xml:space="preserve">016010</t>
  </si>
  <si>
    <t xml:space="preserve">4 СТпнг-1 (25-50) М </t>
  </si>
  <si>
    <t xml:space="preserve">016005</t>
  </si>
  <si>
    <t xml:space="preserve">4 СТпнг-1 (70-120)</t>
  </si>
  <si>
    <t xml:space="preserve">016011</t>
  </si>
  <si>
    <t xml:space="preserve">4 СТпнг-1 (70-120) М</t>
  </si>
  <si>
    <t xml:space="preserve">016006</t>
  </si>
  <si>
    <t xml:space="preserve">4 СТпнг-1 (150-240)</t>
  </si>
  <si>
    <t xml:space="preserve">016012</t>
  </si>
  <si>
    <t xml:space="preserve">4 СТпнг-1 (150-240) М</t>
  </si>
  <si>
    <t xml:space="preserve">СОЕДИНИТЕЛЬНЫЕ ТЕРМОУСАЖИВАЕМЫЕ КАБЕЛЬНЫЕ МУФТЫ, НЕ РАСПРОСТРАНЯЮЩИЕ ГОРЕНИЕ, НА НАПРЯЖЕНИЕ ДО 1 кВ ДЛЯ 3-х, 4-х и 5-и ЖИЛЬНЫХ КАБЕЛЕЙ С ПЛАСТМАССОВОЙ ИЗОЛЯЦИЕЙ, С БРОНЕЙ.</t>
  </si>
  <si>
    <t xml:space="preserve">016013</t>
  </si>
  <si>
    <t xml:space="preserve">3 ПСТбнг-1 (10-25)</t>
  </si>
  <si>
    <t xml:space="preserve">016025</t>
  </si>
  <si>
    <t xml:space="preserve">3 ПСТбнг-1 (10-25) М</t>
  </si>
  <si>
    <t xml:space="preserve">016014</t>
  </si>
  <si>
    <t xml:space="preserve">3 ПСТбнг-1 (25-50)</t>
  </si>
  <si>
    <t xml:space="preserve">016026</t>
  </si>
  <si>
    <t xml:space="preserve">3 ПСТбнг-1 (25-50) М</t>
  </si>
  <si>
    <t xml:space="preserve">016015</t>
  </si>
  <si>
    <t xml:space="preserve">3 ПСТбнг-1 (70-120)</t>
  </si>
  <si>
    <t xml:space="preserve">016027</t>
  </si>
  <si>
    <t xml:space="preserve">3 ПСТбнг-1 (70-120) М</t>
  </si>
  <si>
    <t xml:space="preserve">016016</t>
  </si>
  <si>
    <t xml:space="preserve">3 ПСТбнг-1 (150-240)</t>
  </si>
  <si>
    <t xml:space="preserve">016028</t>
  </si>
  <si>
    <t xml:space="preserve">3 ПСТбнг-1 (150-240) М</t>
  </si>
  <si>
    <t xml:space="preserve">016017</t>
  </si>
  <si>
    <t xml:space="preserve">4 ПСТбнг-1 (10-25)</t>
  </si>
  <si>
    <t xml:space="preserve">016029</t>
  </si>
  <si>
    <t xml:space="preserve">4 ПСТбнг-1 (10-25) М</t>
  </si>
  <si>
    <t xml:space="preserve">016018</t>
  </si>
  <si>
    <t xml:space="preserve">4 ПСТбнг-1 (25-50)</t>
  </si>
  <si>
    <t xml:space="preserve">016030</t>
  </si>
  <si>
    <t xml:space="preserve">4 ПСТбнг-1 (25-50) М</t>
  </si>
  <si>
    <t xml:space="preserve">016019</t>
  </si>
  <si>
    <t xml:space="preserve">4 ПСТбнг-1 (70-120)</t>
  </si>
  <si>
    <t xml:space="preserve">016031</t>
  </si>
  <si>
    <t xml:space="preserve">4 ПСТбнг-1 (70-120) М</t>
  </si>
  <si>
    <t xml:space="preserve">016020</t>
  </si>
  <si>
    <t xml:space="preserve">4 ПСТбнг-1 (150-240)</t>
  </si>
  <si>
    <t xml:space="preserve">016032</t>
  </si>
  <si>
    <t xml:space="preserve">4 ПСТбнг-1 (150-240) М</t>
  </si>
  <si>
    <t xml:space="preserve">016021</t>
  </si>
  <si>
    <t xml:space="preserve">5 ПСТбнг-1 (10-25)</t>
  </si>
  <si>
    <t xml:space="preserve">016033</t>
  </si>
  <si>
    <t xml:space="preserve">5 ПСТбнг-1 (10-25) М</t>
  </si>
  <si>
    <t xml:space="preserve">016022</t>
  </si>
  <si>
    <t xml:space="preserve">5 ПСТбнг-1 (25-50)</t>
  </si>
  <si>
    <t xml:space="preserve">016034</t>
  </si>
  <si>
    <t xml:space="preserve">5 ПСТбнг-1 (25-50) М</t>
  </si>
  <si>
    <t xml:space="preserve">016023</t>
  </si>
  <si>
    <t xml:space="preserve">5 ПСТбнг-1 (70-120)</t>
  </si>
  <si>
    <t xml:space="preserve">016035</t>
  </si>
  <si>
    <t xml:space="preserve">5 ПСТбнг-1 (70-120) М</t>
  </si>
  <si>
    <t xml:space="preserve">016024</t>
  </si>
  <si>
    <t xml:space="preserve">5 ПСТбнг-1 (150-240)</t>
  </si>
  <si>
    <t xml:space="preserve">016036</t>
  </si>
  <si>
    <t xml:space="preserve">5 ПСТбнг-1 (150-240) М</t>
  </si>
  <si>
    <t xml:space="preserve">СОЕДИНИТЕЛЬНЫЕ ТЕРМОУСАЖИВАЕМЫЕ КАБЕЛЬНЫЕ МУФТЫ, НЕ РАСПРОСТРАНЯЮЩИЕ ГОРЕНИЕ, НА НАПРЯЖЕНИЕ ДО 1 кВ ДЛЯ ОДНОЖИЛЬНЫХ КАБЕЛЕЙ С ПЛАСТМАССОВОЙ ИЗОЛЯЦИЕЙ, С БРОНЕЙ.</t>
  </si>
  <si>
    <t xml:space="preserve">016037</t>
  </si>
  <si>
    <t xml:space="preserve">1 ПСТбнг-1 (25-50)</t>
  </si>
  <si>
    <t xml:space="preserve">016045</t>
  </si>
  <si>
    <t xml:space="preserve">1 ПСТбнг-1 (25-50) М</t>
  </si>
  <si>
    <t xml:space="preserve">016038</t>
  </si>
  <si>
    <t xml:space="preserve">1 ПСТбнг-1 (70-120)</t>
  </si>
  <si>
    <t xml:space="preserve">016046</t>
  </si>
  <si>
    <t xml:space="preserve">1 ПСТбнг-1 (70-120) М</t>
  </si>
  <si>
    <t xml:space="preserve">016039</t>
  </si>
  <si>
    <t xml:space="preserve">1 ПСТбнг-1 (150-240)</t>
  </si>
  <si>
    <t xml:space="preserve">016047</t>
  </si>
  <si>
    <t xml:space="preserve">1 ПСТбнг-1 (150-240) М</t>
  </si>
  <si>
    <t xml:space="preserve">016040</t>
  </si>
  <si>
    <t xml:space="preserve">1 ПСТбнг-1 (300)</t>
  </si>
  <si>
    <t xml:space="preserve">016048</t>
  </si>
  <si>
    <t xml:space="preserve">1 ПСТбнг-1 (300) М</t>
  </si>
  <si>
    <t xml:space="preserve">016041</t>
  </si>
  <si>
    <t xml:space="preserve">1 ПСТбнг-1 (400)</t>
  </si>
  <si>
    <t xml:space="preserve">016049</t>
  </si>
  <si>
    <t xml:space="preserve">1 ПСТбнг-1 (400) М</t>
  </si>
  <si>
    <t xml:space="preserve">016042</t>
  </si>
  <si>
    <t xml:space="preserve">1 ПСТбнг-1 (500)</t>
  </si>
  <si>
    <t xml:space="preserve">016050</t>
  </si>
  <si>
    <t xml:space="preserve">1 ПСТбнг-1 (500) М</t>
  </si>
  <si>
    <t xml:space="preserve">016043</t>
  </si>
  <si>
    <t xml:space="preserve">1 ПСТбнг-1 (630)</t>
  </si>
  <si>
    <t xml:space="preserve">016051</t>
  </si>
  <si>
    <t xml:space="preserve">1 ПСТбнг-1 (630) М</t>
  </si>
  <si>
    <t xml:space="preserve">016044</t>
  </si>
  <si>
    <t xml:space="preserve">1 ПСТбнг-1 (800)</t>
  </si>
  <si>
    <t xml:space="preserve">016052</t>
  </si>
  <si>
    <t xml:space="preserve">1 ПСТбнг-1 (800) М</t>
  </si>
  <si>
    <t xml:space="preserve">       СОЕДИНИТЕЛЬНЫЕ РЕМОНТНЫЕ ТЕРМОУСАЖИВАЕМЫЕ КАБЕЛЬНЫЕ МУФТЫ, НЕ РАСПРОСТРАНЯЮЩИЕ ГОРЕНИЕ, НА НАПРЯЖЕНИЕ ДО 1 кВ ДЛЯ 3-х И 4-х ЖИЛЬНЫХ КАБЕЛЕЙ С БУМАЖНОЙ И ПЛАСТМАССОВОЙ ИЗОЛЯЦИЕЙ С БРОНЕЙ и БЕЗ БРОНИ. </t>
  </si>
  <si>
    <t xml:space="preserve">016053</t>
  </si>
  <si>
    <t xml:space="preserve">3 СТпнгРГ-1 (10-25) М</t>
  </si>
  <si>
    <t xml:space="preserve">016054</t>
  </si>
  <si>
    <t xml:space="preserve">3 СТпнгРГ-1 (25-50) М</t>
  </si>
  <si>
    <t xml:space="preserve">016055</t>
  </si>
  <si>
    <t xml:space="preserve">3 СТпнгРГ-1 (70-120) М</t>
  </si>
  <si>
    <t xml:space="preserve">016056</t>
  </si>
  <si>
    <t xml:space="preserve">3 СТпнгРГ-1 (150-240) М</t>
  </si>
  <si>
    <t xml:space="preserve">016057</t>
  </si>
  <si>
    <t xml:space="preserve">4 СТпнгРГ-1 (10-25) М</t>
  </si>
  <si>
    <t xml:space="preserve">016058</t>
  </si>
  <si>
    <t xml:space="preserve">4 СТпнгРГ-1 (25-50) М</t>
  </si>
  <si>
    <t xml:space="preserve">016059</t>
  </si>
  <si>
    <t xml:space="preserve">4 СТпнгРГ-1 (70-120) М</t>
  </si>
  <si>
    <t xml:space="preserve">016060</t>
  </si>
  <si>
    <t xml:space="preserve">4 СТпнгРГ-1 (150-240) М</t>
  </si>
  <si>
    <t xml:space="preserve">017 СОЕДИНИТЕЛЬНЫЕ  ТЕРМОУСАЖИВАЕМЫЕ КАБЕЛЬНЫЕ МУФТЫ СЕРИИ НГ НА НАПРЯЖЕНИЕ 6-10 кВ. </t>
  </si>
  <si>
    <t xml:space="preserve">       СОЕДИНИТЕЛЬНЫЕ  ТЕРМОУСАЖИВАЕМЫЕ КАБЕЛЬНЫЕ МУФТЫ, НЕ РАСПРОСТРАНЯЮЩИЕ ГОРЕНИЕ, НА НАПРЯЖЕНИЕ 6-10 кВ ДЛЯ   3-х  ЖИЛЬНЫХ  КАБЕЛЕЙ С БУМАЖНОЙ  ИЗОЛЯЦИЕЙ В МЕТАЛЛИЧЕСКОЙ ОБОЛОЧКЕ, БРОНЕ.</t>
  </si>
  <si>
    <t xml:space="preserve">017001</t>
  </si>
  <si>
    <t xml:space="preserve">3 СТпнг-10 (25-50)</t>
  </si>
  <si>
    <t xml:space="preserve">017004</t>
  </si>
  <si>
    <t xml:space="preserve">3 СТпнг-10 (25-50) М</t>
  </si>
  <si>
    <t xml:space="preserve">017002</t>
  </si>
  <si>
    <t xml:space="preserve">3 СТпнг-10 (70-120)</t>
  </si>
  <si>
    <t xml:space="preserve">017005</t>
  </si>
  <si>
    <t xml:space="preserve">3 СТпнг-10 (70-120) М</t>
  </si>
  <si>
    <t xml:space="preserve">017003</t>
  </si>
  <si>
    <t xml:space="preserve">3 СТпнг-10 (150-240)</t>
  </si>
  <si>
    <t xml:space="preserve">017006</t>
  </si>
  <si>
    <t xml:space="preserve">3 СТпнг-10 (150-240) М</t>
  </si>
  <si>
    <t xml:space="preserve">018 ТЕРМОУСАЖИВАЕМЫЕ ИЗДЕЛИЯ И КАБЕЛЬНЫЕ АКСЕССУАРЫ</t>
  </si>
  <si>
    <t xml:space="preserve">ОКОНЦЕВАТЕЛЬ ТЕРМОУСАЖИВАЕМЫЙ ДЛЯ ГЕРМЕТИЗАЦИИ КОНЦОВ КАБЕЛЕЙ</t>
  </si>
  <si>
    <t xml:space="preserve">019060</t>
  </si>
  <si>
    <t xml:space="preserve">Оконцеватели ОГТ-1 (Ø16…47)*</t>
  </si>
  <si>
    <t xml:space="preserve">шт.</t>
  </si>
  <si>
    <t xml:space="preserve">019061</t>
  </si>
  <si>
    <t xml:space="preserve">Оконцеватели ОГТ-2 (Ø25…67)*</t>
  </si>
  <si>
    <t xml:space="preserve">019062</t>
  </si>
  <si>
    <t xml:space="preserve">Оконцеватели ОГТ-3 (Ø30…80)*</t>
  </si>
  <si>
    <t xml:space="preserve"> БОЛТОВЫЕ СОЕДИНИТЕЛИ  (алюминиевые, 4 болта) </t>
  </si>
  <si>
    <t xml:space="preserve">018054</t>
  </si>
  <si>
    <r>
      <rPr>
        <b val="true"/>
        <sz val="12"/>
        <rFont val="Arial Narrow"/>
        <family val="2"/>
        <charset val="204"/>
      </rPr>
      <t xml:space="preserve">Соединитель болт. на сечение 25-5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4 болта)</t>
    </r>
  </si>
  <si>
    <t xml:space="preserve">по запросу</t>
  </si>
  <si>
    <t xml:space="preserve">018055</t>
  </si>
  <si>
    <r>
      <rPr>
        <b val="true"/>
        <sz val="12"/>
        <rFont val="Arial Narrow"/>
        <family val="2"/>
        <charset val="204"/>
      </rPr>
      <t xml:space="preserve">Соединитель болт. на сечение 70-12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4 болта)</t>
    </r>
  </si>
  <si>
    <t xml:space="preserve">018056</t>
  </si>
  <si>
    <r>
      <rPr>
        <b val="true"/>
        <sz val="12"/>
        <rFont val="Arial Narrow"/>
        <family val="2"/>
        <charset val="204"/>
      </rPr>
      <t xml:space="preserve">Соединитель болт. на сечение 150-24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4 болта)</t>
    </r>
  </si>
  <si>
    <t xml:space="preserve"> БОЛТОВЫЕ НАКОНЕЧНИКИ (алюминиевые, 2 болта)</t>
  </si>
  <si>
    <t xml:space="preserve">018047</t>
  </si>
  <si>
    <r>
      <rPr>
        <b val="true"/>
        <sz val="12"/>
        <rFont val="Arial Narrow"/>
        <family val="2"/>
        <charset val="204"/>
      </rPr>
      <t xml:space="preserve">Наконечник болт. на сечение 25-5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2 болта)</t>
    </r>
  </si>
  <si>
    <t xml:space="preserve">018048</t>
  </si>
  <si>
    <r>
      <rPr>
        <b val="true"/>
        <sz val="12"/>
        <rFont val="Arial Narrow"/>
        <family val="2"/>
        <charset val="204"/>
      </rPr>
      <t xml:space="preserve">Наконечник болт. на сечение 70-12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2 болта)</t>
    </r>
  </si>
  <si>
    <t xml:space="preserve">018049</t>
  </si>
  <si>
    <r>
      <rPr>
        <b val="true"/>
        <sz val="12"/>
        <rFont val="Arial Narrow"/>
        <family val="2"/>
        <charset val="204"/>
      </rPr>
      <t xml:space="preserve">Наконечник болт. на сечение 150-24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2 болта)</t>
    </r>
  </si>
  <si>
    <t xml:space="preserve"> БОЛТОВЫЕ СОЕДИНИТЕЛИ  (алюминиевые, 2 болта) </t>
  </si>
  <si>
    <t xml:space="preserve">018050</t>
  </si>
  <si>
    <r>
      <rPr>
        <b val="true"/>
        <sz val="12"/>
        <rFont val="Arial Narrow"/>
        <family val="2"/>
        <charset val="204"/>
      </rPr>
      <t xml:space="preserve">Соединитель болт. на сечение 10-25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2 болта)</t>
    </r>
  </si>
  <si>
    <t xml:space="preserve">018051</t>
  </si>
  <si>
    <r>
      <rPr>
        <b val="true"/>
        <sz val="12"/>
        <rFont val="Arial Narrow"/>
        <family val="2"/>
        <charset val="204"/>
      </rPr>
      <t xml:space="preserve">Соединитель болт. на сечение 25-5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2 болта)</t>
    </r>
  </si>
  <si>
    <t xml:space="preserve">018052</t>
  </si>
  <si>
    <r>
      <rPr>
        <b val="true"/>
        <sz val="12"/>
        <rFont val="Arial Narrow"/>
        <family val="2"/>
        <charset val="204"/>
      </rPr>
      <t xml:space="preserve">Соединитель болт. на сечение 70-12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2 болта)</t>
    </r>
  </si>
  <si>
    <t xml:space="preserve">018053</t>
  </si>
  <si>
    <r>
      <rPr>
        <b val="true"/>
        <sz val="12"/>
        <rFont val="Arial Narrow"/>
        <family val="2"/>
        <charset val="204"/>
      </rPr>
      <t xml:space="preserve">Соединитель болт. на сечение 150-24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2 болта)</t>
    </r>
  </si>
  <si>
    <t xml:space="preserve"> БОЛТОВЫЕ НАКОНЕЧНИКИ (алюминиевые, с 1 болтом)</t>
  </si>
  <si>
    <t xml:space="preserve">018043</t>
  </si>
  <si>
    <r>
      <rPr>
        <b val="true"/>
        <sz val="12"/>
        <rFont val="Arial Narrow"/>
        <family val="2"/>
        <charset val="204"/>
      </rPr>
      <t xml:space="preserve">Наконечник болт. на сечение 10-25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1 болт)</t>
    </r>
  </si>
  <si>
    <t xml:space="preserve">018044</t>
  </si>
  <si>
    <r>
      <rPr>
        <b val="true"/>
        <sz val="12"/>
        <rFont val="Arial Narrow"/>
        <family val="2"/>
        <charset val="204"/>
      </rPr>
      <t xml:space="preserve">Наконечник болт. на сечение 25-5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1 болт)</t>
    </r>
  </si>
  <si>
    <t xml:space="preserve">018045</t>
  </si>
  <si>
    <r>
      <rPr>
        <b val="true"/>
        <sz val="12"/>
        <rFont val="Arial Narrow"/>
        <family val="2"/>
        <charset val="204"/>
      </rPr>
      <t xml:space="preserve">Наконечник болт. на сечение 70-12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1 болт)</t>
    </r>
  </si>
  <si>
    <t xml:space="preserve">018046</t>
  </si>
  <si>
    <r>
      <rPr>
        <b val="true"/>
        <sz val="12"/>
        <rFont val="Arial Narrow"/>
        <family val="2"/>
        <charset val="204"/>
      </rPr>
      <t xml:space="preserve">Наконечник болт. на сечение 150-240 мм</t>
    </r>
    <r>
      <rPr>
        <b val="true"/>
        <vertAlign val="superscript"/>
        <sz val="12"/>
        <rFont val="Arial Narrow"/>
        <family val="2"/>
        <charset val="204"/>
      </rPr>
      <t xml:space="preserve">2</t>
    </r>
    <r>
      <rPr>
        <b val="true"/>
        <sz val="12"/>
        <rFont val="Arial Narrow"/>
        <family val="2"/>
        <charset val="204"/>
      </rPr>
      <t xml:space="preserve"> (1 болт)</t>
    </r>
  </si>
  <si>
    <t xml:space="preserve">Пружина постоянного давления</t>
  </si>
  <si>
    <t xml:space="preserve">018037</t>
  </si>
  <si>
    <t xml:space="preserve">ППД №1</t>
  </si>
  <si>
    <t xml:space="preserve">018038</t>
  </si>
  <si>
    <t xml:space="preserve">ППД №2</t>
  </si>
  <si>
    <t xml:space="preserve">018039</t>
  </si>
  <si>
    <t xml:space="preserve">ППД №3</t>
  </si>
  <si>
    <t xml:space="preserve">018040</t>
  </si>
  <si>
    <t xml:space="preserve">ППД №4</t>
  </si>
  <si>
    <t xml:space="preserve">018041</t>
  </si>
  <si>
    <t xml:space="preserve">ППД №5</t>
  </si>
  <si>
    <t xml:space="preserve">ЖИР ПАЯЛЬНЫЙ</t>
  </si>
  <si>
    <t xml:space="preserve">019064</t>
  </si>
  <si>
    <t xml:space="preserve">Жир паяльный 12гр.</t>
  </si>
  <si>
    <t xml:space="preserve">019066</t>
  </si>
  <si>
    <t xml:space="preserve">Жир паяльный 17гр.</t>
  </si>
  <si>
    <t xml:space="preserve">019065</t>
  </si>
  <si>
    <t xml:space="preserve">Жир паяльный 25гр.</t>
  </si>
  <si>
    <t xml:space="preserve">019067</t>
  </si>
  <si>
    <t xml:space="preserve">Жир паяльный 40гр.</t>
  </si>
  <si>
    <t xml:space="preserve">019 МОНТАЖНЫЕ ИЗДЕЛИЯ</t>
  </si>
  <si>
    <t xml:space="preserve">Трубки электромонтажные</t>
  </si>
  <si>
    <t xml:space="preserve">Наименования изделий</t>
  </si>
  <si>
    <t xml:space="preserve">019001</t>
  </si>
  <si>
    <t xml:space="preserve">Трубка ХВТ-3</t>
  </si>
  <si>
    <t xml:space="preserve">м</t>
  </si>
  <si>
    <t xml:space="preserve">019007</t>
  </si>
  <si>
    <t xml:space="preserve">Трубка ХВТ-14</t>
  </si>
  <si>
    <t xml:space="preserve">019002</t>
  </si>
  <si>
    <t xml:space="preserve">Трубка ХВТ-5</t>
  </si>
  <si>
    <t xml:space="preserve">019008</t>
  </si>
  <si>
    <t xml:space="preserve">Трубка ХВТ-16</t>
  </si>
  <si>
    <t xml:space="preserve">019003</t>
  </si>
  <si>
    <t xml:space="preserve">Трубка ХВТ-6</t>
  </si>
  <si>
    <t xml:space="preserve">019009</t>
  </si>
  <si>
    <t xml:space="preserve">Трубка ХВТ-18</t>
  </si>
  <si>
    <t xml:space="preserve">019004</t>
  </si>
  <si>
    <t xml:space="preserve">Трубка ХВТ-8</t>
  </si>
  <si>
    <t xml:space="preserve">019010</t>
  </si>
  <si>
    <t xml:space="preserve">Трубка ХВТ-20</t>
  </si>
  <si>
    <t xml:space="preserve">019005</t>
  </si>
  <si>
    <t xml:space="preserve">Трубка ХВТ-10</t>
  </si>
  <si>
    <t xml:space="preserve">019011</t>
  </si>
  <si>
    <t xml:space="preserve">Трубка ХВТ-22</t>
  </si>
  <si>
    <t xml:space="preserve">019006</t>
  </si>
  <si>
    <t xml:space="preserve">Трубка ХВТ-12</t>
  </si>
  <si>
    <t xml:space="preserve">Бирки маркировочные</t>
  </si>
  <si>
    <t xml:space="preserve">Ленты монтажные</t>
  </si>
  <si>
    <t xml:space="preserve">019012</t>
  </si>
  <si>
    <t xml:space="preserve">Бирка У-153</t>
  </si>
  <si>
    <t xml:space="preserve">тыс.шт.</t>
  </si>
  <si>
    <t xml:space="preserve">019021</t>
  </si>
  <si>
    <t xml:space="preserve">Лента ЛМ-5</t>
  </si>
  <si>
    <t xml:space="preserve">019013</t>
  </si>
  <si>
    <t xml:space="preserve">Бирка У-134</t>
  </si>
  <si>
    <t xml:space="preserve">019022</t>
  </si>
  <si>
    <t xml:space="preserve">Лента ЛМ-10</t>
  </si>
  <si>
    <t xml:space="preserve">019014</t>
  </si>
  <si>
    <t xml:space="preserve">Бирка У-135</t>
  </si>
  <si>
    <t xml:space="preserve">019015</t>
  </si>
  <si>
    <t xml:space="preserve">Бирка У-135 М</t>
  </si>
  <si>
    <t xml:space="preserve">019023</t>
  </si>
  <si>
    <t xml:space="preserve">Кнопка 3,5 (для ЛМ-5) </t>
  </si>
  <si>
    <t xml:space="preserve">019016</t>
  </si>
  <si>
    <t xml:space="preserve">Бирка У-136</t>
  </si>
  <si>
    <t xml:space="preserve">019024</t>
  </si>
  <si>
    <t xml:space="preserve">Кнопка 6 (для ЛМ-10) </t>
  </si>
  <si>
    <t xml:space="preserve">019063</t>
  </si>
  <si>
    <t xml:space="preserve">Бирка "Домик"</t>
  </si>
  <si>
    <t xml:space="preserve">019017</t>
  </si>
  <si>
    <t xml:space="preserve">Комплект бирки У-153</t>
  </si>
  <si>
    <t xml:space="preserve">к-т</t>
  </si>
  <si>
    <t xml:space="preserve">019018</t>
  </si>
  <si>
    <t xml:space="preserve">Комплект бирки У-134</t>
  </si>
  <si>
    <t xml:space="preserve">019019</t>
  </si>
  <si>
    <t xml:space="preserve">Комплект бирки У-135</t>
  </si>
  <si>
    <t xml:space="preserve">019020</t>
  </si>
  <si>
    <t xml:space="preserve">Комплект бирки У-136</t>
  </si>
  <si>
    <t xml:space="preserve">Колпачки изоляционные</t>
  </si>
  <si>
    <t xml:space="preserve">Коробки монтажные</t>
  </si>
  <si>
    <t xml:space="preserve">019027</t>
  </si>
  <si>
    <t xml:space="preserve">Колпачок  К-440</t>
  </si>
  <si>
    <t xml:space="preserve">019032</t>
  </si>
  <si>
    <t xml:space="preserve">Коробка ответвительная Л-245</t>
  </si>
  <si>
    <t xml:space="preserve">019028</t>
  </si>
  <si>
    <t xml:space="preserve">Колпачок  К-441</t>
  </si>
  <si>
    <t xml:space="preserve">019033</t>
  </si>
  <si>
    <t xml:space="preserve">Коробка установочная Л-250</t>
  </si>
  <si>
    <t xml:space="preserve">019029</t>
  </si>
  <si>
    <t xml:space="preserve">Колпачок  К-444</t>
  </si>
  <si>
    <t xml:space="preserve">019034</t>
  </si>
  <si>
    <t xml:space="preserve">Коробка потолочная Л-253</t>
  </si>
  <si>
    <t xml:space="preserve">019030</t>
  </si>
  <si>
    <t xml:space="preserve">Колпачок  К-440А</t>
  </si>
  <si>
    <t xml:space="preserve">019035</t>
  </si>
  <si>
    <t xml:space="preserve">Коробка установочная  Л-256</t>
  </si>
  <si>
    <t xml:space="preserve">019031</t>
  </si>
  <si>
    <t xml:space="preserve">Колпачок  К-441А</t>
  </si>
  <si>
    <t xml:space="preserve">Дюбеля с метизами</t>
  </si>
  <si>
    <t xml:space="preserve">Дюбеля без метизов </t>
  </si>
  <si>
    <t xml:space="preserve">019039</t>
  </si>
  <si>
    <t xml:space="preserve">Дюбель  60-8-14 М</t>
  </si>
  <si>
    <t xml:space="preserve">019044</t>
  </si>
  <si>
    <t xml:space="preserve">Дюбель  60-8-14</t>
  </si>
  <si>
    <t xml:space="preserve">019040</t>
  </si>
  <si>
    <t xml:space="preserve">Дюбель  80-12-20 М</t>
  </si>
  <si>
    <t xml:space="preserve">019045</t>
  </si>
  <si>
    <t xml:space="preserve">Дюбель  80-12-20</t>
  </si>
  <si>
    <t xml:space="preserve">    Втулки</t>
  </si>
  <si>
    <t xml:space="preserve">019046</t>
  </si>
  <si>
    <t xml:space="preserve">Втулка В-17</t>
  </si>
  <si>
    <t xml:space="preserve">019050</t>
  </si>
  <si>
    <t xml:space="preserve">Втулка В-54</t>
  </si>
  <si>
    <t xml:space="preserve">019047</t>
  </si>
  <si>
    <t xml:space="preserve">Втулка В-22</t>
  </si>
  <si>
    <t xml:space="preserve">019051</t>
  </si>
  <si>
    <t xml:space="preserve">Втулка В-69</t>
  </si>
  <si>
    <t xml:space="preserve">019048</t>
  </si>
  <si>
    <t xml:space="preserve">Втулка В-28</t>
  </si>
  <si>
    <t xml:space="preserve">019052</t>
  </si>
  <si>
    <t xml:space="preserve">Втулка В-82</t>
  </si>
  <si>
    <t xml:space="preserve">019049</t>
  </si>
  <si>
    <t xml:space="preserve">Втулка В-42</t>
  </si>
  <si>
    <t xml:space="preserve">019053</t>
  </si>
  <si>
    <r>
      <rPr>
        <sz val="12"/>
        <rFont val="Arial Narrow"/>
        <family val="2"/>
        <charset val="204"/>
      </rPr>
      <t xml:space="preserve">Втулка  Л-255</t>
    </r>
    <r>
      <rPr>
        <sz val="11.5"/>
        <rFont val="Arial Narrow"/>
        <family val="2"/>
        <charset val="204"/>
      </rPr>
      <t xml:space="preserve"> (уплотнительная)</t>
    </r>
  </si>
  <si>
    <t xml:space="preserve">Заглушки трубные</t>
  </si>
  <si>
    <t xml:space="preserve">019054</t>
  </si>
  <si>
    <t xml:space="preserve">Заглушка У-467</t>
  </si>
  <si>
    <t xml:space="preserve">019057</t>
  </si>
  <si>
    <t xml:space="preserve">Заглушка У-469</t>
  </si>
  <si>
    <t xml:space="preserve">019055</t>
  </si>
  <si>
    <t xml:space="preserve">Заглушка У-468</t>
  </si>
  <si>
    <t xml:space="preserve">019058</t>
  </si>
  <si>
    <t xml:space="preserve">Заглушка У-470</t>
  </si>
  <si>
    <t xml:space="preserve">019056</t>
  </si>
  <si>
    <t xml:space="preserve">Заглушка-втулка ЗВ-32</t>
  </si>
  <si>
    <t xml:space="preserve">Адрес завода-изготовителя: 142842, Московская область, город Ступино, рабочий поселок Михнево, проезд Старомихневский, владение 10
Отд.сбыта т/ф (496) 647-46-74,646-63-01,646-62-88; бухгалтерия 646-64-84; 
 www.mufta.ru    e-mail: snab@mufta.ru    e-mail: info@mufta.ru</t>
  </si>
  <si>
    <t xml:space="preserve">020 ТЕРМОУСАЖИВАЕМЫЕ КОМПЛЕКТУЮЩИЕ ИЗДЕЛИЯ</t>
  </si>
  <si>
    <t xml:space="preserve">ТЕРМОУСАЖИВАЕМЫЕ ПЕРЧАТКИ С КЛЕЕВЫМ ПОДСЛОЕМ НА НАПРЯЖЕНИЕ 0,4 кВ; 0,6 кВ; 1 кВ; 3 кВ; 6 кВ; 10 кВ; 20 кВ; 35 кВ.</t>
  </si>
  <si>
    <r>
      <rPr>
        <b val="true"/>
        <i val="true"/>
        <sz val="9"/>
        <rFont val="Arial Narrow"/>
        <family val="2"/>
        <charset val="204"/>
      </rPr>
      <t xml:space="preserve">для кабеля с сечением жил, мм</t>
    </r>
    <r>
      <rPr>
        <b val="true"/>
        <i val="true"/>
        <vertAlign val="superscript"/>
        <sz val="9"/>
        <rFont val="Arial Narrow"/>
        <family val="2"/>
        <charset val="204"/>
      </rPr>
      <t xml:space="preserve">2</t>
    </r>
  </si>
  <si>
    <t xml:space="preserve">020001</t>
  </si>
  <si>
    <t xml:space="preserve">перчатка  ТУП 3-1</t>
  </si>
  <si>
    <t xml:space="preserve">10-50</t>
  </si>
  <si>
    <t xml:space="preserve">020002</t>
  </si>
  <si>
    <t xml:space="preserve">перчатка  ТУП 3-2</t>
  </si>
  <si>
    <t xml:space="preserve">25-120</t>
  </si>
  <si>
    <t xml:space="preserve">020003</t>
  </si>
  <si>
    <t xml:space="preserve">перчатка  ТУП 3-3</t>
  </si>
  <si>
    <t xml:space="preserve">70-300</t>
  </si>
  <si>
    <t xml:space="preserve">020004</t>
  </si>
  <si>
    <t xml:space="preserve">перчатка  ТУП 3-4.0</t>
  </si>
  <si>
    <r>
      <rPr>
        <b val="true"/>
        <sz val="12"/>
        <rFont val="Arial Narrow"/>
        <family val="2"/>
        <charset val="204"/>
      </rPr>
      <t xml:space="preserve">50-300 </t>
    </r>
    <r>
      <rPr>
        <b val="true"/>
        <sz val="8"/>
        <rFont val="Arial Narrow"/>
        <family val="2"/>
        <charset val="204"/>
      </rPr>
      <t xml:space="preserve">( для кабеля с изоляцией из сшитого полиэтилена) </t>
    </r>
  </si>
  <si>
    <t xml:space="preserve">020005</t>
  </si>
  <si>
    <t xml:space="preserve">перчатка  ТУП 3-4</t>
  </si>
  <si>
    <r>
      <rPr>
        <b val="true"/>
        <sz val="12"/>
        <rFont val="Arial Narrow"/>
        <family val="2"/>
        <charset val="204"/>
      </rPr>
      <t xml:space="preserve">150-800 </t>
    </r>
    <r>
      <rPr>
        <b val="true"/>
        <sz val="8"/>
        <rFont val="Arial Narrow"/>
        <family val="2"/>
        <charset val="204"/>
      </rPr>
      <t xml:space="preserve">( для кабеля с изоляцией из сшитого полиэтилена) </t>
    </r>
  </si>
  <si>
    <t xml:space="preserve">020006</t>
  </si>
  <si>
    <t xml:space="preserve">перчатка  ТУП 4-1</t>
  </si>
  <si>
    <t xml:space="preserve">020007</t>
  </si>
  <si>
    <t xml:space="preserve">перчатка  ТУП 4-2</t>
  </si>
  <si>
    <t xml:space="preserve">70-240</t>
  </si>
  <si>
    <t xml:space="preserve">020027</t>
  </si>
  <si>
    <t xml:space="preserve">перчатка  ТУП 5-1</t>
  </si>
  <si>
    <t xml:space="preserve">16-50</t>
  </si>
  <si>
    <t xml:space="preserve">020008</t>
  </si>
  <si>
    <t xml:space="preserve">перчатка  ТУП 5-2</t>
  </si>
  <si>
    <t xml:space="preserve">020024</t>
  </si>
  <si>
    <t xml:space="preserve">Перчатка ТУП 3-1   2 кат.*</t>
  </si>
  <si>
    <t xml:space="preserve">020039</t>
  </si>
  <si>
    <t xml:space="preserve">Перчатка ТУП 3-2   2 кат.*</t>
  </si>
  <si>
    <t xml:space="preserve">020040</t>
  </si>
  <si>
    <t xml:space="preserve">Перчатка ТУП 3-3   2 кат.*</t>
  </si>
  <si>
    <t xml:space="preserve">020041</t>
  </si>
  <si>
    <t xml:space="preserve">Перчатка ТУП 3-4.0   2 кат.*</t>
  </si>
  <si>
    <t xml:space="preserve">020042</t>
  </si>
  <si>
    <t xml:space="preserve">Перчатка ТУП 3-4   2 кат.*</t>
  </si>
  <si>
    <t xml:space="preserve">020043</t>
  </si>
  <si>
    <t xml:space="preserve">Перчатка ТУП 4-1   2 кат.*</t>
  </si>
  <si>
    <t xml:space="preserve">020044</t>
  </si>
  <si>
    <t xml:space="preserve">Перчатка ТУП 4-2   2 кат.*</t>
  </si>
  <si>
    <t xml:space="preserve">020045</t>
  </si>
  <si>
    <t xml:space="preserve">Перчатка ТУП 5-2   2 кат.*</t>
  </si>
  <si>
    <t xml:space="preserve">020046</t>
  </si>
  <si>
    <t xml:space="preserve">Перчатка ТУП 5-1   2 кат.*</t>
  </si>
  <si>
    <t xml:space="preserve">020047</t>
  </si>
  <si>
    <t xml:space="preserve">Перчатка ТУП 3-3(70-120)   2 кат.*</t>
  </si>
  <si>
    <t xml:space="preserve">70-120</t>
  </si>
  <si>
    <t xml:space="preserve">020048</t>
  </si>
  <si>
    <t xml:space="preserve">Перчатка ТУП 4-2(70-120)   2 кат.*</t>
  </si>
  <si>
    <t xml:space="preserve">ТЕРМОУСАЖИВАЕМЫЕ ИЗОЛЯТОРЫ С КЛЕЕВЫМ ПОДСЛОЕМ НА НАПРЯЖЕНИЕ 0,4 кВ; 0,6 кВ; 1 кВ; 3 кВ; 6 кВ; 10 кВ; 20 кВ; 35 кВ.</t>
  </si>
  <si>
    <t xml:space="preserve">020017</t>
  </si>
  <si>
    <t xml:space="preserve">изолятор ПИ-1</t>
  </si>
  <si>
    <t xml:space="preserve">25-50</t>
  </si>
  <si>
    <t xml:space="preserve">020018</t>
  </si>
  <si>
    <t xml:space="preserve">изолятор ПИ-2</t>
  </si>
  <si>
    <t xml:space="preserve">020020</t>
  </si>
  <si>
    <t xml:space="preserve">изолятор ПИ-3</t>
  </si>
  <si>
    <t xml:space="preserve">25-240</t>
  </si>
  <si>
    <t xml:space="preserve">020021</t>
  </si>
  <si>
    <t xml:space="preserve">изолятор ПИ-4</t>
  </si>
  <si>
    <t xml:space="preserve">020019</t>
  </si>
  <si>
    <t xml:space="preserve">изолятор ПИ-2-1</t>
  </si>
  <si>
    <t xml:space="preserve">ТЕРМОУСАЖИВАЕМЫЕ ПЕРЧАТКИ, НЕ РАСПРОСТРАНЯЮЩИЕ ГОРЕНИЕ, С КЛЕЕВЫМ ПОДСЛОЕМ НА НАПРЯЖЕНИЕ 0,4 кВ; 0,6 кВ; 1 кВ; 3 кВ; 6 кВ; 10 кВ.</t>
  </si>
  <si>
    <t xml:space="preserve">020009</t>
  </si>
  <si>
    <t xml:space="preserve">перчатка  ТУПнг 3-1</t>
  </si>
  <si>
    <t xml:space="preserve">020010</t>
  </si>
  <si>
    <t xml:space="preserve">перчатка  ТУПнг 3-2</t>
  </si>
  <si>
    <t xml:space="preserve">020011</t>
  </si>
  <si>
    <t xml:space="preserve">перчатка  ТУПнг 3-3</t>
  </si>
  <si>
    <t xml:space="preserve">020012</t>
  </si>
  <si>
    <t xml:space="preserve">перчатка  ТУПнг 3-4.0</t>
  </si>
  <si>
    <t xml:space="preserve">020013</t>
  </si>
  <si>
    <t xml:space="preserve">перчатка  ТУПнг 3-4</t>
  </si>
  <si>
    <t xml:space="preserve">020014</t>
  </si>
  <si>
    <t xml:space="preserve">перчатка  ТУПнг 4-1</t>
  </si>
  <si>
    <t xml:space="preserve">020015</t>
  </si>
  <si>
    <t xml:space="preserve">перчатка  ТУПнг 4-2</t>
  </si>
  <si>
    <t xml:space="preserve">020016</t>
  </si>
  <si>
    <t xml:space="preserve">перчатка  ТУПнг 5-2</t>
  </si>
  <si>
    <t xml:space="preserve">ТЕРМОУСАЖИВАЕМЫЕ ИЗОЛЯТОРЫ,  НЕ РАСПРОСТРАНЯЮЩИЕ ГОРЕНИЕ, С КЛЕЕВЫМ ПОДСЛОЕМ НА НАПРЯЖЕНИЕ 0,4 кВ; 0,6 кВ; 1 кВ; 3 кВ; 6 кВ; 10 кВ.</t>
  </si>
  <si>
    <t xml:space="preserve">020022</t>
  </si>
  <si>
    <t xml:space="preserve">изолятор ПИнг-1</t>
  </si>
  <si>
    <t xml:space="preserve">020023</t>
  </si>
  <si>
    <t xml:space="preserve">изолятор ПИнг-2</t>
  </si>
  <si>
    <t xml:space="preserve">020025</t>
  </si>
  <si>
    <t xml:space="preserve">изолятор ПИнг-3</t>
  </si>
  <si>
    <t xml:space="preserve">020026</t>
  </si>
  <si>
    <t xml:space="preserve">изолятор ПИнг-4</t>
  </si>
  <si>
    <t xml:space="preserve">ТЕРМОУСАЖИВАЕМЫЕ ТРУБКИ НА НАПРЯЖЕНИЕ 0,4 кВ; 0,6 кВ; 1 кВ; 3 кВ; 6 кВ; 10 кВ; 20 кВ; 35 кВ.</t>
  </si>
  <si>
    <t xml:space="preserve">020028</t>
  </si>
  <si>
    <t xml:space="preserve">Трубка ТУТ 8/2,5х1,2мм</t>
  </si>
  <si>
    <t xml:space="preserve">020029</t>
  </si>
  <si>
    <t xml:space="preserve">Трубка ТУТ 12/5х1,4мм</t>
  </si>
  <si>
    <t xml:space="preserve">020030</t>
  </si>
  <si>
    <t xml:space="preserve">Трубка ТУТ 21/6х2,5мм</t>
  </si>
  <si>
    <t xml:space="preserve">020031</t>
  </si>
  <si>
    <t xml:space="preserve">Трубка ТУТ 22/8х1,5мм</t>
  </si>
  <si>
    <t xml:space="preserve">020032</t>
  </si>
  <si>
    <t xml:space="preserve">Трубка ТУТ 26/8х3,0мм</t>
  </si>
  <si>
    <t xml:space="preserve">020033</t>
  </si>
  <si>
    <t xml:space="preserve">Трубка ТУТ 28/11х1,5мм</t>
  </si>
  <si>
    <t xml:space="preserve">020034</t>
  </si>
  <si>
    <t xml:space="preserve">Трубка ТУТ 32/11х3,0мм</t>
  </si>
  <si>
    <t xml:space="preserve">020035</t>
  </si>
  <si>
    <t xml:space="preserve">Трубка ТУТ 37/12х3,0мм</t>
  </si>
  <si>
    <t xml:space="preserve">020036</t>
  </si>
  <si>
    <t xml:space="preserve">Трубка ТУТ 33/15х1,7мм</t>
  </si>
  <si>
    <t xml:space="preserve">020037</t>
  </si>
  <si>
    <t xml:space="preserve">Трубка ТУТ 38/15х1,7мм</t>
  </si>
  <si>
    <t xml:space="preserve">020038</t>
  </si>
  <si>
    <t xml:space="preserve">Трубка ТУТ 43/16х3,5мм</t>
  </si>
  <si>
    <t xml:space="preserve">Расшифровка обозначений</t>
  </si>
  <si>
    <t xml:space="preserve">        1)    * -  уцен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@"/>
    <numFmt numFmtId="168" formatCode="#,##0.00&quot;р.&quot;;[RED]\-#,##0.00&quot;р.&quot;"/>
    <numFmt numFmtId="169" formatCode="#,##0.00&quot; ₽&quot;"/>
    <numFmt numFmtId="170" formatCode="#,##0.00&quot;р.&quot;"/>
    <numFmt numFmtId="171" formatCode="#,##0.00"/>
    <numFmt numFmtId="172" formatCode="_-* #,##0.00&quot;р.&quot;_-;\-* #,##0.00&quot;р.&quot;_-;_-* \-??&quot;р.&quot;_-;_-@_-"/>
    <numFmt numFmtId="173" formatCode="000000"/>
    <numFmt numFmtId="174" formatCode="#,##0.00&quot;р.&quot;;\-#,##0.00&quot;р.&quot;"/>
    <numFmt numFmtId="175" formatCode="[$-409]d\-mmm"/>
    <numFmt numFmtId="176" formatCode="#,##0.00\ _₽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i val="true"/>
      <sz val="20"/>
      <color rgb="FF333399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color rgb="FFFF0000"/>
      <name val="Arial Black"/>
      <family val="2"/>
      <charset val="204"/>
    </font>
    <font>
      <b val="true"/>
      <u val="single"/>
      <sz val="12"/>
      <color rgb="FF333399"/>
      <name val="Arial Black"/>
      <family val="2"/>
      <charset val="204"/>
    </font>
    <font>
      <b val="true"/>
      <u val="single"/>
      <sz val="12"/>
      <color rgb="FF339966"/>
      <name val="Arial Black"/>
      <family val="2"/>
      <charset val="204"/>
    </font>
    <font>
      <sz val="11"/>
      <color rgb="FF339966"/>
      <name val="Calibri"/>
      <family val="2"/>
      <charset val="204"/>
    </font>
    <font>
      <b val="true"/>
      <u val="single"/>
      <sz val="12"/>
      <color rgb="FF00CC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2"/>
      <color rgb="FF333399"/>
      <name val="Calibri"/>
      <family val="2"/>
      <charset val="204"/>
    </font>
    <font>
      <b val="true"/>
      <u val="single"/>
      <sz val="12"/>
      <color rgb="FF000080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u val="single"/>
      <sz val="12"/>
      <color rgb="FF333399"/>
      <name val="Arial Narrow"/>
      <family val="2"/>
      <charset val="204"/>
    </font>
    <font>
      <b val="true"/>
      <sz val="14"/>
      <name val="Arial Narrow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vertAlign val="superscript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color rgb="FFFF6600"/>
      <name val="Arial Black"/>
      <family val="2"/>
      <charset val="204"/>
    </font>
    <font>
      <sz val="11"/>
      <color rgb="FFFF6600"/>
      <name val="Calibri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b val="true"/>
      <sz val="13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9"/>
      <name val="Arial Narrow"/>
      <family val="2"/>
      <charset val="204"/>
    </font>
    <font>
      <b val="true"/>
      <sz val="10.5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2"/>
      <name val="Arial Narrow"/>
      <family val="2"/>
      <charset val="204"/>
    </font>
    <font>
      <sz val="11.5"/>
      <name val="Arial Narrow"/>
      <family val="2"/>
      <charset val="204"/>
    </font>
    <font>
      <b val="true"/>
      <i val="true"/>
      <vertAlign val="superscript"/>
      <sz val="9"/>
      <name val="Arial Narrow"/>
      <family val="2"/>
      <charset val="204"/>
    </font>
    <font>
      <b val="true"/>
      <i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/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>
        <color rgb="FF003366"/>
      </left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1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11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7040</xdr:colOff>
      <xdr:row>1</xdr:row>
      <xdr:rowOff>19800</xdr:rowOff>
    </xdr:from>
    <xdr:to>
      <xdr:col>5</xdr:col>
      <xdr:colOff>196920</xdr:colOff>
      <xdr:row>2</xdr:row>
      <xdr:rowOff>19080</xdr:rowOff>
    </xdr:to>
    <xdr:grpSp>
      <xdr:nvGrpSpPr>
        <xdr:cNvPr id="0" name="Group 4"/>
        <xdr:cNvGrpSpPr/>
      </xdr:nvGrpSpPr>
      <xdr:grpSpPr>
        <a:xfrm>
          <a:off x="4327560" y="219960"/>
          <a:ext cx="416520" cy="322920"/>
          <a:chOff x="4327560" y="219960"/>
          <a:chExt cx="416520" cy="322920"/>
        </a:xfrm>
      </xdr:grpSpPr>
      <xdr:sp>
        <xdr:nvSpPr>
          <xdr:cNvPr id="1" name="Oval 5"/>
          <xdr:cNvSpPr/>
        </xdr:nvSpPr>
        <xdr:spPr>
          <a:xfrm rot="10800000">
            <a:off x="4327560" y="219600"/>
            <a:ext cx="412200" cy="322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6"/>
          <xdr:cNvSpPr/>
        </xdr:nvSpPr>
        <xdr:spPr>
          <a:xfrm rot="16200000">
            <a:off x="4483440" y="171720"/>
            <a:ext cx="102600" cy="23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7"/>
          <xdr:cNvSpPr/>
        </xdr:nvSpPr>
        <xdr:spPr>
          <a:xfrm rot="1800000">
            <a:off x="4588560" y="338760"/>
            <a:ext cx="116640" cy="18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8"/>
          <xdr:cNvSpPr/>
        </xdr:nvSpPr>
        <xdr:spPr>
          <a:xfrm rot="9000000">
            <a:off x="4368600" y="335520"/>
            <a:ext cx="12888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2880</xdr:colOff>
      <xdr:row>0</xdr:row>
      <xdr:rowOff>78480</xdr:rowOff>
    </xdr:from>
    <xdr:to>
      <xdr:col>5</xdr:col>
      <xdr:colOff>230400</xdr:colOff>
      <xdr:row>0</xdr:row>
      <xdr:rowOff>419760</xdr:rowOff>
    </xdr:to>
    <xdr:grpSp>
      <xdr:nvGrpSpPr>
        <xdr:cNvPr id="45" name="Group 4"/>
        <xdr:cNvGrpSpPr/>
      </xdr:nvGrpSpPr>
      <xdr:grpSpPr>
        <a:xfrm>
          <a:off x="4304160" y="78480"/>
          <a:ext cx="402840" cy="341280"/>
          <a:chOff x="4304160" y="78480"/>
          <a:chExt cx="402840" cy="341280"/>
        </a:xfrm>
      </xdr:grpSpPr>
      <xdr:sp>
        <xdr:nvSpPr>
          <xdr:cNvPr id="46" name="Oval 5"/>
          <xdr:cNvSpPr/>
        </xdr:nvSpPr>
        <xdr:spPr>
          <a:xfrm rot="10800000">
            <a:off x="4306680" y="78120"/>
            <a:ext cx="391680" cy="341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6"/>
          <xdr:cNvSpPr/>
        </xdr:nvSpPr>
        <xdr:spPr>
          <a:xfrm rot="16200000">
            <a:off x="4449240" y="40320"/>
            <a:ext cx="108360" cy="22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7"/>
          <xdr:cNvSpPr/>
        </xdr:nvSpPr>
        <xdr:spPr>
          <a:xfrm rot="1800000">
            <a:off x="4554000" y="204840"/>
            <a:ext cx="110880" cy="196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8"/>
          <xdr:cNvSpPr/>
        </xdr:nvSpPr>
        <xdr:spPr>
          <a:xfrm rot="9000000">
            <a:off x="4345560" y="201240"/>
            <a:ext cx="122760" cy="19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880</xdr:colOff>
      <xdr:row>0</xdr:row>
      <xdr:rowOff>49680</xdr:rowOff>
    </xdr:from>
    <xdr:to>
      <xdr:col>5</xdr:col>
      <xdr:colOff>206640</xdr:colOff>
      <xdr:row>1</xdr:row>
      <xdr:rowOff>47520</xdr:rowOff>
    </xdr:to>
    <xdr:grpSp>
      <xdr:nvGrpSpPr>
        <xdr:cNvPr id="50" name="Group 4"/>
        <xdr:cNvGrpSpPr/>
      </xdr:nvGrpSpPr>
      <xdr:grpSpPr>
        <a:xfrm>
          <a:off x="4277160" y="49680"/>
          <a:ext cx="406080" cy="321840"/>
          <a:chOff x="4277160" y="49680"/>
          <a:chExt cx="406080" cy="321840"/>
        </a:xfrm>
      </xdr:grpSpPr>
      <xdr:sp>
        <xdr:nvSpPr>
          <xdr:cNvPr id="51" name="Oval 5"/>
          <xdr:cNvSpPr/>
        </xdr:nvSpPr>
        <xdr:spPr>
          <a:xfrm rot="10800000">
            <a:off x="4277160" y="49320"/>
            <a:ext cx="401040" cy="32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6"/>
          <xdr:cNvSpPr/>
        </xdr:nvSpPr>
        <xdr:spPr>
          <a:xfrm rot="16200000">
            <a:off x="4428000" y="4320"/>
            <a:ext cx="102240" cy="231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7"/>
          <xdr:cNvSpPr/>
        </xdr:nvSpPr>
        <xdr:spPr>
          <a:xfrm rot="1800000">
            <a:off x="4530240" y="168480"/>
            <a:ext cx="113760" cy="18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8"/>
          <xdr:cNvSpPr/>
        </xdr:nvSpPr>
        <xdr:spPr>
          <a:xfrm rot="9000000">
            <a:off x="4317120" y="165240"/>
            <a:ext cx="125640" cy="18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9960</xdr:colOff>
      <xdr:row>0</xdr:row>
      <xdr:rowOff>30240</xdr:rowOff>
    </xdr:from>
    <xdr:to>
      <xdr:col>5</xdr:col>
      <xdr:colOff>194040</xdr:colOff>
      <xdr:row>1</xdr:row>
      <xdr:rowOff>27720</xdr:rowOff>
    </xdr:to>
    <xdr:grpSp>
      <xdr:nvGrpSpPr>
        <xdr:cNvPr id="55" name="Group 4"/>
        <xdr:cNvGrpSpPr/>
      </xdr:nvGrpSpPr>
      <xdr:grpSpPr>
        <a:xfrm>
          <a:off x="4259880" y="30240"/>
          <a:ext cx="350640" cy="321480"/>
          <a:chOff x="4259880" y="30240"/>
          <a:chExt cx="350640" cy="321480"/>
        </a:xfrm>
      </xdr:grpSpPr>
      <xdr:sp>
        <xdr:nvSpPr>
          <xdr:cNvPr id="56" name="Oval 5"/>
          <xdr:cNvSpPr/>
        </xdr:nvSpPr>
        <xdr:spPr>
          <a:xfrm rot="10800000">
            <a:off x="4266360" y="30240"/>
            <a:ext cx="331920" cy="32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6"/>
          <xdr:cNvSpPr/>
        </xdr:nvSpPr>
        <xdr:spPr>
          <a:xfrm rot="16200000">
            <a:off x="4382280" y="5040"/>
            <a:ext cx="102240" cy="19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7"/>
          <xdr:cNvSpPr/>
        </xdr:nvSpPr>
        <xdr:spPr>
          <a:xfrm rot="1800000">
            <a:off x="4476240" y="149040"/>
            <a:ext cx="93960" cy="18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8"/>
          <xdr:cNvSpPr/>
        </xdr:nvSpPr>
        <xdr:spPr>
          <a:xfrm rot="9000000">
            <a:off x="4299480" y="145440"/>
            <a:ext cx="104040" cy="18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760</xdr:colOff>
      <xdr:row>0</xdr:row>
      <xdr:rowOff>49680</xdr:rowOff>
    </xdr:from>
    <xdr:to>
      <xdr:col>5</xdr:col>
      <xdr:colOff>237600</xdr:colOff>
      <xdr:row>1</xdr:row>
      <xdr:rowOff>47520</xdr:rowOff>
    </xdr:to>
    <xdr:grpSp>
      <xdr:nvGrpSpPr>
        <xdr:cNvPr id="60" name="Group 4"/>
        <xdr:cNvGrpSpPr/>
      </xdr:nvGrpSpPr>
      <xdr:grpSpPr>
        <a:xfrm>
          <a:off x="4307040" y="49680"/>
          <a:ext cx="407160" cy="321840"/>
          <a:chOff x="4307040" y="49680"/>
          <a:chExt cx="407160" cy="321840"/>
        </a:xfrm>
      </xdr:grpSpPr>
      <xdr:sp>
        <xdr:nvSpPr>
          <xdr:cNvPr id="61" name="Oval 5"/>
          <xdr:cNvSpPr/>
        </xdr:nvSpPr>
        <xdr:spPr>
          <a:xfrm rot="10800000">
            <a:off x="4307040" y="49320"/>
            <a:ext cx="402120" cy="32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6"/>
          <xdr:cNvSpPr/>
        </xdr:nvSpPr>
        <xdr:spPr>
          <a:xfrm rot="16200000">
            <a:off x="4458240" y="4320"/>
            <a:ext cx="102240" cy="23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"/>
          <xdr:cNvSpPr/>
        </xdr:nvSpPr>
        <xdr:spPr>
          <a:xfrm rot="1800000">
            <a:off x="4561200" y="168480"/>
            <a:ext cx="113760" cy="18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8"/>
          <xdr:cNvSpPr/>
        </xdr:nvSpPr>
        <xdr:spPr>
          <a:xfrm rot="9000000">
            <a:off x="4347000" y="165240"/>
            <a:ext cx="126000" cy="18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0</xdr:row>
      <xdr:rowOff>39240</xdr:rowOff>
    </xdr:from>
    <xdr:to>
      <xdr:col>5</xdr:col>
      <xdr:colOff>257760</xdr:colOff>
      <xdr:row>1</xdr:row>
      <xdr:rowOff>37800</xdr:rowOff>
    </xdr:to>
    <xdr:grpSp>
      <xdr:nvGrpSpPr>
        <xdr:cNvPr id="65" name="Group 4"/>
        <xdr:cNvGrpSpPr/>
      </xdr:nvGrpSpPr>
      <xdr:grpSpPr>
        <a:xfrm>
          <a:off x="4327200" y="39240"/>
          <a:ext cx="407160" cy="322560"/>
          <a:chOff x="4327200" y="39240"/>
          <a:chExt cx="407160" cy="322560"/>
        </a:xfrm>
      </xdr:grpSpPr>
      <xdr:sp>
        <xdr:nvSpPr>
          <xdr:cNvPr id="66" name="Oval 5"/>
          <xdr:cNvSpPr/>
        </xdr:nvSpPr>
        <xdr:spPr>
          <a:xfrm rot="10800000">
            <a:off x="4327200" y="38880"/>
            <a:ext cx="40212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6"/>
          <xdr:cNvSpPr/>
        </xdr:nvSpPr>
        <xdr:spPr>
          <a:xfrm rot="16200000">
            <a:off x="4478040" y="-5760"/>
            <a:ext cx="102600" cy="23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7"/>
          <xdr:cNvSpPr/>
        </xdr:nvSpPr>
        <xdr:spPr>
          <a:xfrm rot="1800000">
            <a:off x="4581360" y="158400"/>
            <a:ext cx="11376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8"/>
          <xdr:cNvSpPr/>
        </xdr:nvSpPr>
        <xdr:spPr>
          <a:xfrm rot="9000000">
            <a:off x="4367160" y="155160"/>
            <a:ext cx="12600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0</xdr:row>
      <xdr:rowOff>39240</xdr:rowOff>
    </xdr:from>
    <xdr:to>
      <xdr:col>5</xdr:col>
      <xdr:colOff>226440</xdr:colOff>
      <xdr:row>1</xdr:row>
      <xdr:rowOff>38520</xdr:rowOff>
    </xdr:to>
    <xdr:grpSp>
      <xdr:nvGrpSpPr>
        <xdr:cNvPr id="70" name="Group 4"/>
        <xdr:cNvGrpSpPr/>
      </xdr:nvGrpSpPr>
      <xdr:grpSpPr>
        <a:xfrm>
          <a:off x="4287240" y="39240"/>
          <a:ext cx="415800" cy="323280"/>
          <a:chOff x="4287240" y="39240"/>
          <a:chExt cx="415800" cy="323280"/>
        </a:xfrm>
      </xdr:grpSpPr>
      <xdr:sp>
        <xdr:nvSpPr>
          <xdr:cNvPr id="71" name="Oval 5"/>
          <xdr:cNvSpPr/>
        </xdr:nvSpPr>
        <xdr:spPr>
          <a:xfrm rot="10800000">
            <a:off x="4287240" y="38880"/>
            <a:ext cx="41148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6"/>
          <xdr:cNvSpPr/>
        </xdr:nvSpPr>
        <xdr:spPr>
          <a:xfrm rot="16200000">
            <a:off x="4443480" y="-8280"/>
            <a:ext cx="102600" cy="23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7"/>
          <xdr:cNvSpPr/>
        </xdr:nvSpPr>
        <xdr:spPr>
          <a:xfrm rot="1800000">
            <a:off x="4547520" y="158400"/>
            <a:ext cx="11664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8"/>
          <xdr:cNvSpPr/>
        </xdr:nvSpPr>
        <xdr:spPr>
          <a:xfrm rot="9000000">
            <a:off x="4327920" y="155160"/>
            <a:ext cx="12888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2960</xdr:colOff>
      <xdr:row>0</xdr:row>
      <xdr:rowOff>30600</xdr:rowOff>
    </xdr:from>
    <xdr:to>
      <xdr:col>5</xdr:col>
      <xdr:colOff>221760</xdr:colOff>
      <xdr:row>1</xdr:row>
      <xdr:rowOff>37800</xdr:rowOff>
    </xdr:to>
    <xdr:grpSp>
      <xdr:nvGrpSpPr>
        <xdr:cNvPr id="75" name="Group 4"/>
        <xdr:cNvGrpSpPr/>
      </xdr:nvGrpSpPr>
      <xdr:grpSpPr>
        <a:xfrm>
          <a:off x="4314240" y="30600"/>
          <a:ext cx="384120" cy="331200"/>
          <a:chOff x="4314240" y="30600"/>
          <a:chExt cx="384120" cy="331200"/>
        </a:xfrm>
      </xdr:grpSpPr>
      <xdr:sp>
        <xdr:nvSpPr>
          <xdr:cNvPr id="76" name="Oval 5"/>
          <xdr:cNvSpPr/>
        </xdr:nvSpPr>
        <xdr:spPr>
          <a:xfrm rot="10800000">
            <a:off x="4317480" y="30240"/>
            <a:ext cx="371520" cy="331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6"/>
          <xdr:cNvSpPr/>
        </xdr:nvSpPr>
        <xdr:spPr>
          <a:xfrm rot="16200000">
            <a:off x="4451400" y="-3960"/>
            <a:ext cx="105480" cy="21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7"/>
          <xdr:cNvSpPr/>
        </xdr:nvSpPr>
        <xdr:spPr>
          <a:xfrm rot="1800000">
            <a:off x="4552200" y="153000"/>
            <a:ext cx="105120" cy="191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8"/>
          <xdr:cNvSpPr/>
        </xdr:nvSpPr>
        <xdr:spPr>
          <a:xfrm rot="9000000">
            <a:off x="4354200" y="149760"/>
            <a:ext cx="116280" cy="192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400</xdr:colOff>
      <xdr:row>0</xdr:row>
      <xdr:rowOff>39240</xdr:rowOff>
    </xdr:from>
    <xdr:to>
      <xdr:col>5</xdr:col>
      <xdr:colOff>246240</xdr:colOff>
      <xdr:row>1</xdr:row>
      <xdr:rowOff>38520</xdr:rowOff>
    </xdr:to>
    <xdr:grpSp>
      <xdr:nvGrpSpPr>
        <xdr:cNvPr id="80" name="Group 4"/>
        <xdr:cNvGrpSpPr/>
      </xdr:nvGrpSpPr>
      <xdr:grpSpPr>
        <a:xfrm>
          <a:off x="4306680" y="39240"/>
          <a:ext cx="416160" cy="323280"/>
          <a:chOff x="4306680" y="39240"/>
          <a:chExt cx="416160" cy="323280"/>
        </a:xfrm>
      </xdr:grpSpPr>
      <xdr:sp>
        <xdr:nvSpPr>
          <xdr:cNvPr id="81" name="Oval 5"/>
          <xdr:cNvSpPr/>
        </xdr:nvSpPr>
        <xdr:spPr>
          <a:xfrm rot="10800000">
            <a:off x="4306680" y="38880"/>
            <a:ext cx="41184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6"/>
          <xdr:cNvSpPr/>
        </xdr:nvSpPr>
        <xdr:spPr>
          <a:xfrm rot="16200000">
            <a:off x="4462200" y="-8640"/>
            <a:ext cx="102600" cy="23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7"/>
          <xdr:cNvSpPr/>
        </xdr:nvSpPr>
        <xdr:spPr>
          <a:xfrm rot="1800000">
            <a:off x="4567320" y="158400"/>
            <a:ext cx="11664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8"/>
          <xdr:cNvSpPr/>
        </xdr:nvSpPr>
        <xdr:spPr>
          <a:xfrm rot="9000000">
            <a:off x="4347720" y="155160"/>
            <a:ext cx="12888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880</xdr:colOff>
      <xdr:row>0</xdr:row>
      <xdr:rowOff>39240</xdr:rowOff>
    </xdr:from>
    <xdr:to>
      <xdr:col>5</xdr:col>
      <xdr:colOff>216720</xdr:colOff>
      <xdr:row>1</xdr:row>
      <xdr:rowOff>38520</xdr:rowOff>
    </xdr:to>
    <xdr:grpSp>
      <xdr:nvGrpSpPr>
        <xdr:cNvPr id="85" name="Group 4"/>
        <xdr:cNvGrpSpPr/>
      </xdr:nvGrpSpPr>
      <xdr:grpSpPr>
        <a:xfrm>
          <a:off x="4277160" y="39240"/>
          <a:ext cx="416160" cy="323280"/>
          <a:chOff x="4277160" y="39240"/>
          <a:chExt cx="416160" cy="323280"/>
        </a:xfrm>
      </xdr:grpSpPr>
      <xdr:sp>
        <xdr:nvSpPr>
          <xdr:cNvPr id="86" name="Oval 5"/>
          <xdr:cNvSpPr/>
        </xdr:nvSpPr>
        <xdr:spPr>
          <a:xfrm rot="10800000">
            <a:off x="4277160" y="38880"/>
            <a:ext cx="41184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6"/>
          <xdr:cNvSpPr/>
        </xdr:nvSpPr>
        <xdr:spPr>
          <a:xfrm rot="16200000">
            <a:off x="4432680" y="-8640"/>
            <a:ext cx="102600" cy="23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7"/>
          <xdr:cNvSpPr/>
        </xdr:nvSpPr>
        <xdr:spPr>
          <a:xfrm rot="1800000">
            <a:off x="4537800" y="158400"/>
            <a:ext cx="11664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8"/>
          <xdr:cNvSpPr/>
        </xdr:nvSpPr>
        <xdr:spPr>
          <a:xfrm rot="9000000">
            <a:off x="4318200" y="155160"/>
            <a:ext cx="12888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0</xdr:row>
      <xdr:rowOff>39240</xdr:rowOff>
    </xdr:from>
    <xdr:to>
      <xdr:col>5</xdr:col>
      <xdr:colOff>226440</xdr:colOff>
      <xdr:row>1</xdr:row>
      <xdr:rowOff>38520</xdr:rowOff>
    </xdr:to>
    <xdr:grpSp>
      <xdr:nvGrpSpPr>
        <xdr:cNvPr id="90" name="Group 4"/>
        <xdr:cNvGrpSpPr/>
      </xdr:nvGrpSpPr>
      <xdr:grpSpPr>
        <a:xfrm>
          <a:off x="4287240" y="39240"/>
          <a:ext cx="415800" cy="323280"/>
          <a:chOff x="4287240" y="39240"/>
          <a:chExt cx="415800" cy="323280"/>
        </a:xfrm>
      </xdr:grpSpPr>
      <xdr:sp>
        <xdr:nvSpPr>
          <xdr:cNvPr id="91" name="Oval 5"/>
          <xdr:cNvSpPr/>
        </xdr:nvSpPr>
        <xdr:spPr>
          <a:xfrm rot="10800000">
            <a:off x="4287240" y="38880"/>
            <a:ext cx="41148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6"/>
          <xdr:cNvSpPr/>
        </xdr:nvSpPr>
        <xdr:spPr>
          <a:xfrm rot="16200000">
            <a:off x="4443480" y="-8280"/>
            <a:ext cx="102600" cy="23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7"/>
          <xdr:cNvSpPr/>
        </xdr:nvSpPr>
        <xdr:spPr>
          <a:xfrm rot="1800000">
            <a:off x="4547520" y="158400"/>
            <a:ext cx="11664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8"/>
          <xdr:cNvSpPr/>
        </xdr:nvSpPr>
        <xdr:spPr>
          <a:xfrm rot="9000000">
            <a:off x="4327920" y="155160"/>
            <a:ext cx="12888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880</xdr:colOff>
      <xdr:row>0</xdr:row>
      <xdr:rowOff>39240</xdr:rowOff>
    </xdr:from>
    <xdr:to>
      <xdr:col>5</xdr:col>
      <xdr:colOff>206640</xdr:colOff>
      <xdr:row>1</xdr:row>
      <xdr:rowOff>37800</xdr:rowOff>
    </xdr:to>
    <xdr:grpSp>
      <xdr:nvGrpSpPr>
        <xdr:cNvPr id="5" name="Group 4"/>
        <xdr:cNvGrpSpPr/>
      </xdr:nvGrpSpPr>
      <xdr:grpSpPr>
        <a:xfrm>
          <a:off x="4246920" y="39240"/>
          <a:ext cx="406080" cy="322560"/>
          <a:chOff x="4246920" y="39240"/>
          <a:chExt cx="406080" cy="322560"/>
        </a:xfrm>
      </xdr:grpSpPr>
      <xdr:sp>
        <xdr:nvSpPr>
          <xdr:cNvPr id="6" name="Oval 5"/>
          <xdr:cNvSpPr/>
        </xdr:nvSpPr>
        <xdr:spPr>
          <a:xfrm rot="10800000">
            <a:off x="4246920" y="38880"/>
            <a:ext cx="40068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6"/>
          <xdr:cNvSpPr/>
        </xdr:nvSpPr>
        <xdr:spPr>
          <a:xfrm rot="16200000">
            <a:off x="4397040" y="-5400"/>
            <a:ext cx="102600" cy="231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7"/>
          <xdr:cNvSpPr/>
        </xdr:nvSpPr>
        <xdr:spPr>
          <a:xfrm rot="1800000">
            <a:off x="4500360" y="158400"/>
            <a:ext cx="11340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8"/>
          <xdr:cNvSpPr/>
        </xdr:nvSpPr>
        <xdr:spPr>
          <a:xfrm rot="9000000">
            <a:off x="4287240" y="154800"/>
            <a:ext cx="12528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0</xdr:colOff>
      <xdr:row>0</xdr:row>
      <xdr:rowOff>38880</xdr:rowOff>
    </xdr:from>
    <xdr:to>
      <xdr:col>5</xdr:col>
      <xdr:colOff>241560</xdr:colOff>
      <xdr:row>1</xdr:row>
      <xdr:rowOff>47160</xdr:rowOff>
    </xdr:to>
    <xdr:grpSp>
      <xdr:nvGrpSpPr>
        <xdr:cNvPr id="95" name="Group 4"/>
        <xdr:cNvGrpSpPr/>
      </xdr:nvGrpSpPr>
      <xdr:grpSpPr>
        <a:xfrm>
          <a:off x="3952440" y="38880"/>
          <a:ext cx="393120" cy="332280"/>
          <a:chOff x="3952440" y="38880"/>
          <a:chExt cx="393120" cy="332280"/>
        </a:xfrm>
      </xdr:grpSpPr>
      <xdr:sp>
        <xdr:nvSpPr>
          <xdr:cNvPr id="96" name="Oval 5"/>
          <xdr:cNvSpPr/>
        </xdr:nvSpPr>
        <xdr:spPr>
          <a:xfrm rot="10800000">
            <a:off x="3954600" y="38520"/>
            <a:ext cx="381960" cy="332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6"/>
          <xdr:cNvSpPr/>
        </xdr:nvSpPr>
        <xdr:spPr>
          <a:xfrm rot="16200000">
            <a:off x="4093920" y="1440"/>
            <a:ext cx="105840" cy="220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7"/>
          <xdr:cNvSpPr/>
        </xdr:nvSpPr>
        <xdr:spPr>
          <a:xfrm rot="1800000">
            <a:off x="4196160" y="161640"/>
            <a:ext cx="108360" cy="19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8"/>
          <xdr:cNvSpPr/>
        </xdr:nvSpPr>
        <xdr:spPr>
          <a:xfrm rot="9000000">
            <a:off x="3992400" y="157680"/>
            <a:ext cx="119520" cy="193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880</xdr:colOff>
      <xdr:row>0</xdr:row>
      <xdr:rowOff>39240</xdr:rowOff>
    </xdr:from>
    <xdr:to>
      <xdr:col>5</xdr:col>
      <xdr:colOff>207000</xdr:colOff>
      <xdr:row>1</xdr:row>
      <xdr:rowOff>37800</xdr:rowOff>
    </xdr:to>
    <xdr:grpSp>
      <xdr:nvGrpSpPr>
        <xdr:cNvPr id="100" name="Group 4"/>
        <xdr:cNvGrpSpPr/>
      </xdr:nvGrpSpPr>
      <xdr:grpSpPr>
        <a:xfrm>
          <a:off x="4609440" y="39240"/>
          <a:ext cx="406440" cy="322560"/>
          <a:chOff x="4609440" y="39240"/>
          <a:chExt cx="406440" cy="322560"/>
        </a:xfrm>
      </xdr:grpSpPr>
      <xdr:sp>
        <xdr:nvSpPr>
          <xdr:cNvPr id="101" name="Oval 5"/>
          <xdr:cNvSpPr/>
        </xdr:nvSpPr>
        <xdr:spPr>
          <a:xfrm rot="10800000">
            <a:off x="4609440" y="38880"/>
            <a:ext cx="40140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6"/>
          <xdr:cNvSpPr/>
        </xdr:nvSpPr>
        <xdr:spPr>
          <a:xfrm rot="16200000">
            <a:off x="4760280" y="-5400"/>
            <a:ext cx="102600" cy="231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7"/>
          <xdr:cNvSpPr/>
        </xdr:nvSpPr>
        <xdr:spPr>
          <a:xfrm rot="1800000">
            <a:off x="4862880" y="158400"/>
            <a:ext cx="11376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8"/>
          <xdr:cNvSpPr/>
        </xdr:nvSpPr>
        <xdr:spPr>
          <a:xfrm rot="9000000">
            <a:off x="4649760" y="155160"/>
            <a:ext cx="12564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6280</xdr:colOff>
      <xdr:row>0</xdr:row>
      <xdr:rowOff>49680</xdr:rowOff>
    </xdr:from>
    <xdr:to>
      <xdr:col>5</xdr:col>
      <xdr:colOff>347040</xdr:colOff>
      <xdr:row>1</xdr:row>
      <xdr:rowOff>47520</xdr:rowOff>
    </xdr:to>
    <xdr:grpSp>
      <xdr:nvGrpSpPr>
        <xdr:cNvPr id="105" name="Group 4"/>
        <xdr:cNvGrpSpPr/>
      </xdr:nvGrpSpPr>
      <xdr:grpSpPr>
        <a:xfrm>
          <a:off x="4266720" y="49680"/>
          <a:ext cx="406080" cy="321840"/>
          <a:chOff x="4266720" y="49680"/>
          <a:chExt cx="406080" cy="321840"/>
        </a:xfrm>
      </xdr:grpSpPr>
      <xdr:sp>
        <xdr:nvSpPr>
          <xdr:cNvPr id="106" name="Oval 5"/>
          <xdr:cNvSpPr/>
        </xdr:nvSpPr>
        <xdr:spPr>
          <a:xfrm rot="10800000">
            <a:off x="4266720" y="49320"/>
            <a:ext cx="401040" cy="32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6"/>
          <xdr:cNvSpPr/>
        </xdr:nvSpPr>
        <xdr:spPr>
          <a:xfrm rot="16200000">
            <a:off x="4417560" y="4320"/>
            <a:ext cx="102240" cy="231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7"/>
          <xdr:cNvSpPr/>
        </xdr:nvSpPr>
        <xdr:spPr>
          <a:xfrm rot="1800000">
            <a:off x="4519800" y="168480"/>
            <a:ext cx="113760" cy="18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8"/>
          <xdr:cNvSpPr/>
        </xdr:nvSpPr>
        <xdr:spPr>
          <a:xfrm rot="9000000">
            <a:off x="4306680" y="165240"/>
            <a:ext cx="125640" cy="18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0</xdr:row>
      <xdr:rowOff>49680</xdr:rowOff>
    </xdr:from>
    <xdr:to>
      <xdr:col>5</xdr:col>
      <xdr:colOff>217800</xdr:colOff>
      <xdr:row>1</xdr:row>
      <xdr:rowOff>47520</xdr:rowOff>
    </xdr:to>
    <xdr:grpSp>
      <xdr:nvGrpSpPr>
        <xdr:cNvPr id="110" name="Group 4"/>
        <xdr:cNvGrpSpPr/>
      </xdr:nvGrpSpPr>
      <xdr:grpSpPr>
        <a:xfrm>
          <a:off x="4287240" y="49680"/>
          <a:ext cx="407160" cy="321840"/>
          <a:chOff x="4287240" y="49680"/>
          <a:chExt cx="407160" cy="321840"/>
        </a:xfrm>
      </xdr:grpSpPr>
      <xdr:sp>
        <xdr:nvSpPr>
          <xdr:cNvPr id="111" name="Oval 5"/>
          <xdr:cNvSpPr/>
        </xdr:nvSpPr>
        <xdr:spPr>
          <a:xfrm rot="10800000">
            <a:off x="4287240" y="49320"/>
            <a:ext cx="402120" cy="32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6"/>
          <xdr:cNvSpPr/>
        </xdr:nvSpPr>
        <xdr:spPr>
          <a:xfrm rot="16200000">
            <a:off x="4438440" y="4320"/>
            <a:ext cx="102240" cy="23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7"/>
          <xdr:cNvSpPr/>
        </xdr:nvSpPr>
        <xdr:spPr>
          <a:xfrm rot="1800000">
            <a:off x="4541400" y="168480"/>
            <a:ext cx="113760" cy="18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8"/>
          <xdr:cNvSpPr/>
        </xdr:nvSpPr>
        <xdr:spPr>
          <a:xfrm rot="9000000">
            <a:off x="4327200" y="165240"/>
            <a:ext cx="126000" cy="18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5800</xdr:colOff>
      <xdr:row>0</xdr:row>
      <xdr:rowOff>49680</xdr:rowOff>
    </xdr:from>
    <xdr:to>
      <xdr:col>5</xdr:col>
      <xdr:colOff>197640</xdr:colOff>
      <xdr:row>1</xdr:row>
      <xdr:rowOff>47520</xdr:rowOff>
    </xdr:to>
    <xdr:grpSp>
      <xdr:nvGrpSpPr>
        <xdr:cNvPr id="115" name="Group 4"/>
        <xdr:cNvGrpSpPr/>
      </xdr:nvGrpSpPr>
      <xdr:grpSpPr>
        <a:xfrm>
          <a:off x="4267080" y="49680"/>
          <a:ext cx="407160" cy="321840"/>
          <a:chOff x="4267080" y="49680"/>
          <a:chExt cx="407160" cy="321840"/>
        </a:xfrm>
      </xdr:grpSpPr>
      <xdr:sp>
        <xdr:nvSpPr>
          <xdr:cNvPr id="116" name="Oval 5"/>
          <xdr:cNvSpPr/>
        </xdr:nvSpPr>
        <xdr:spPr>
          <a:xfrm rot="10800000">
            <a:off x="4267080" y="49320"/>
            <a:ext cx="402120" cy="32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6"/>
          <xdr:cNvSpPr/>
        </xdr:nvSpPr>
        <xdr:spPr>
          <a:xfrm rot="16200000">
            <a:off x="4418280" y="4320"/>
            <a:ext cx="102240" cy="23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7"/>
          <xdr:cNvSpPr/>
        </xdr:nvSpPr>
        <xdr:spPr>
          <a:xfrm rot="1800000">
            <a:off x="4521240" y="168480"/>
            <a:ext cx="113760" cy="18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8"/>
          <xdr:cNvSpPr/>
        </xdr:nvSpPr>
        <xdr:spPr>
          <a:xfrm rot="9000000">
            <a:off x="4307040" y="165240"/>
            <a:ext cx="126000" cy="18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400</xdr:colOff>
      <xdr:row>0</xdr:row>
      <xdr:rowOff>39240</xdr:rowOff>
    </xdr:from>
    <xdr:to>
      <xdr:col>5</xdr:col>
      <xdr:colOff>246240</xdr:colOff>
      <xdr:row>1</xdr:row>
      <xdr:rowOff>38520</xdr:rowOff>
    </xdr:to>
    <xdr:grpSp>
      <xdr:nvGrpSpPr>
        <xdr:cNvPr id="120" name="Group 4"/>
        <xdr:cNvGrpSpPr/>
      </xdr:nvGrpSpPr>
      <xdr:grpSpPr>
        <a:xfrm>
          <a:off x="4306680" y="39240"/>
          <a:ext cx="416160" cy="323280"/>
          <a:chOff x="4306680" y="39240"/>
          <a:chExt cx="416160" cy="323280"/>
        </a:xfrm>
      </xdr:grpSpPr>
      <xdr:sp>
        <xdr:nvSpPr>
          <xdr:cNvPr id="121" name="Oval 5"/>
          <xdr:cNvSpPr/>
        </xdr:nvSpPr>
        <xdr:spPr>
          <a:xfrm rot="10800000">
            <a:off x="4306680" y="38880"/>
            <a:ext cx="41184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6"/>
          <xdr:cNvSpPr/>
        </xdr:nvSpPr>
        <xdr:spPr>
          <a:xfrm rot="16200000">
            <a:off x="4462200" y="-8640"/>
            <a:ext cx="102600" cy="23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7"/>
          <xdr:cNvSpPr/>
        </xdr:nvSpPr>
        <xdr:spPr>
          <a:xfrm rot="1800000">
            <a:off x="4567320" y="158400"/>
            <a:ext cx="11664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8"/>
          <xdr:cNvSpPr/>
        </xdr:nvSpPr>
        <xdr:spPr>
          <a:xfrm rot="9000000">
            <a:off x="4347720" y="155160"/>
            <a:ext cx="12888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40</xdr:colOff>
      <xdr:row>0</xdr:row>
      <xdr:rowOff>49680</xdr:rowOff>
    </xdr:from>
    <xdr:to>
      <xdr:col>4</xdr:col>
      <xdr:colOff>418680</xdr:colOff>
      <xdr:row>1</xdr:row>
      <xdr:rowOff>47520</xdr:rowOff>
    </xdr:to>
    <xdr:grpSp>
      <xdr:nvGrpSpPr>
        <xdr:cNvPr id="125" name="Group 4"/>
        <xdr:cNvGrpSpPr/>
      </xdr:nvGrpSpPr>
      <xdr:grpSpPr>
        <a:xfrm>
          <a:off x="4177800" y="49680"/>
          <a:ext cx="406440" cy="321840"/>
          <a:chOff x="4177800" y="49680"/>
          <a:chExt cx="406440" cy="321840"/>
        </a:xfrm>
      </xdr:grpSpPr>
      <xdr:sp>
        <xdr:nvSpPr>
          <xdr:cNvPr id="126" name="Oval 5"/>
          <xdr:cNvSpPr/>
        </xdr:nvSpPr>
        <xdr:spPr>
          <a:xfrm rot="10800000">
            <a:off x="4177800" y="49320"/>
            <a:ext cx="401400" cy="32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6"/>
          <xdr:cNvSpPr/>
        </xdr:nvSpPr>
        <xdr:spPr>
          <a:xfrm rot="16200000">
            <a:off x="4328640" y="4320"/>
            <a:ext cx="102240" cy="231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7"/>
          <xdr:cNvSpPr/>
        </xdr:nvSpPr>
        <xdr:spPr>
          <a:xfrm rot="1800000">
            <a:off x="4431240" y="168480"/>
            <a:ext cx="113760" cy="18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8"/>
          <xdr:cNvSpPr/>
        </xdr:nvSpPr>
        <xdr:spPr>
          <a:xfrm rot="9000000">
            <a:off x="4218120" y="165240"/>
            <a:ext cx="125640" cy="18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240</xdr:colOff>
      <xdr:row>0</xdr:row>
      <xdr:rowOff>39240</xdr:rowOff>
    </xdr:from>
    <xdr:to>
      <xdr:col>5</xdr:col>
      <xdr:colOff>226080</xdr:colOff>
      <xdr:row>1</xdr:row>
      <xdr:rowOff>38520</xdr:rowOff>
    </xdr:to>
    <xdr:grpSp>
      <xdr:nvGrpSpPr>
        <xdr:cNvPr id="130" name="Group 4"/>
        <xdr:cNvGrpSpPr/>
      </xdr:nvGrpSpPr>
      <xdr:grpSpPr>
        <a:xfrm>
          <a:off x="4679640" y="39240"/>
          <a:ext cx="416160" cy="323280"/>
          <a:chOff x="4679640" y="39240"/>
          <a:chExt cx="416160" cy="323280"/>
        </a:xfrm>
      </xdr:grpSpPr>
      <xdr:sp>
        <xdr:nvSpPr>
          <xdr:cNvPr id="131" name="Oval 5"/>
          <xdr:cNvSpPr/>
        </xdr:nvSpPr>
        <xdr:spPr>
          <a:xfrm rot="10800000">
            <a:off x="4679640" y="38880"/>
            <a:ext cx="41184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6"/>
          <xdr:cNvSpPr/>
        </xdr:nvSpPr>
        <xdr:spPr>
          <a:xfrm rot="16200000">
            <a:off x="4835160" y="-8640"/>
            <a:ext cx="102600" cy="23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7"/>
          <xdr:cNvSpPr/>
        </xdr:nvSpPr>
        <xdr:spPr>
          <a:xfrm rot="1800000">
            <a:off x="4940280" y="158400"/>
            <a:ext cx="11664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8"/>
          <xdr:cNvSpPr/>
        </xdr:nvSpPr>
        <xdr:spPr>
          <a:xfrm rot="9000000">
            <a:off x="4720680" y="155160"/>
            <a:ext cx="12888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4320</xdr:colOff>
      <xdr:row>0</xdr:row>
      <xdr:rowOff>39240</xdr:rowOff>
    </xdr:from>
    <xdr:to>
      <xdr:col>6</xdr:col>
      <xdr:colOff>6480</xdr:colOff>
      <xdr:row>1</xdr:row>
      <xdr:rowOff>37800</xdr:rowOff>
    </xdr:to>
    <xdr:grpSp>
      <xdr:nvGrpSpPr>
        <xdr:cNvPr id="10" name="Group 4"/>
        <xdr:cNvGrpSpPr/>
      </xdr:nvGrpSpPr>
      <xdr:grpSpPr>
        <a:xfrm>
          <a:off x="2887920" y="39240"/>
          <a:ext cx="396360" cy="322560"/>
          <a:chOff x="2887920" y="39240"/>
          <a:chExt cx="396360" cy="322560"/>
        </a:xfrm>
      </xdr:grpSpPr>
      <xdr:sp>
        <xdr:nvSpPr>
          <xdr:cNvPr id="11" name="Oval 5"/>
          <xdr:cNvSpPr/>
        </xdr:nvSpPr>
        <xdr:spPr>
          <a:xfrm rot="10800000">
            <a:off x="2887920" y="38880"/>
            <a:ext cx="38988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"/>
          <xdr:cNvSpPr/>
        </xdr:nvSpPr>
        <xdr:spPr>
          <a:xfrm rot="16200000">
            <a:off x="3033000" y="-2160"/>
            <a:ext cx="102600" cy="225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 rot="1800000">
            <a:off x="3134520" y="158400"/>
            <a:ext cx="11052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8"/>
          <xdr:cNvSpPr/>
        </xdr:nvSpPr>
        <xdr:spPr>
          <a:xfrm rot="9000000">
            <a:off x="2926440" y="155160"/>
            <a:ext cx="12204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6680</xdr:colOff>
      <xdr:row>0</xdr:row>
      <xdr:rowOff>49680</xdr:rowOff>
    </xdr:from>
    <xdr:to>
      <xdr:col>5</xdr:col>
      <xdr:colOff>307800</xdr:colOff>
      <xdr:row>1</xdr:row>
      <xdr:rowOff>47520</xdr:rowOff>
    </xdr:to>
    <xdr:grpSp>
      <xdr:nvGrpSpPr>
        <xdr:cNvPr id="15" name="Group 4"/>
        <xdr:cNvGrpSpPr/>
      </xdr:nvGrpSpPr>
      <xdr:grpSpPr>
        <a:xfrm>
          <a:off x="4377960" y="49680"/>
          <a:ext cx="406440" cy="321840"/>
          <a:chOff x="4377960" y="49680"/>
          <a:chExt cx="406440" cy="321840"/>
        </a:xfrm>
      </xdr:grpSpPr>
      <xdr:sp>
        <xdr:nvSpPr>
          <xdr:cNvPr id="16" name="Oval 5"/>
          <xdr:cNvSpPr/>
        </xdr:nvSpPr>
        <xdr:spPr>
          <a:xfrm rot="10800000">
            <a:off x="4377960" y="49320"/>
            <a:ext cx="401400" cy="32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"/>
          <xdr:cNvSpPr/>
        </xdr:nvSpPr>
        <xdr:spPr>
          <a:xfrm rot="16200000">
            <a:off x="4528800" y="4320"/>
            <a:ext cx="102240" cy="231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7"/>
          <xdr:cNvSpPr/>
        </xdr:nvSpPr>
        <xdr:spPr>
          <a:xfrm rot="1800000">
            <a:off x="4631400" y="168480"/>
            <a:ext cx="113760" cy="18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8"/>
          <xdr:cNvSpPr/>
        </xdr:nvSpPr>
        <xdr:spPr>
          <a:xfrm rot="9000000">
            <a:off x="4418280" y="165240"/>
            <a:ext cx="125640" cy="18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0</xdr:row>
      <xdr:rowOff>39240</xdr:rowOff>
    </xdr:from>
    <xdr:to>
      <xdr:col>5</xdr:col>
      <xdr:colOff>277200</xdr:colOff>
      <xdr:row>1</xdr:row>
      <xdr:rowOff>37800</xdr:rowOff>
    </xdr:to>
    <xdr:grpSp>
      <xdr:nvGrpSpPr>
        <xdr:cNvPr id="20" name="Group 4"/>
        <xdr:cNvGrpSpPr/>
      </xdr:nvGrpSpPr>
      <xdr:grpSpPr>
        <a:xfrm>
          <a:off x="4347000" y="39240"/>
          <a:ext cx="406800" cy="322560"/>
          <a:chOff x="4347000" y="39240"/>
          <a:chExt cx="406800" cy="322560"/>
        </a:xfrm>
      </xdr:grpSpPr>
      <xdr:sp>
        <xdr:nvSpPr>
          <xdr:cNvPr id="21" name="Oval 5"/>
          <xdr:cNvSpPr/>
        </xdr:nvSpPr>
        <xdr:spPr>
          <a:xfrm rot="10800000">
            <a:off x="4347000" y="38880"/>
            <a:ext cx="40176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6"/>
          <xdr:cNvSpPr/>
        </xdr:nvSpPr>
        <xdr:spPr>
          <a:xfrm rot="16200000">
            <a:off x="4497480" y="-5760"/>
            <a:ext cx="102600" cy="23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7"/>
          <xdr:cNvSpPr/>
        </xdr:nvSpPr>
        <xdr:spPr>
          <a:xfrm rot="1800000">
            <a:off x="4600800" y="158400"/>
            <a:ext cx="11376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8"/>
          <xdr:cNvSpPr/>
        </xdr:nvSpPr>
        <xdr:spPr>
          <a:xfrm rot="9000000">
            <a:off x="4387320" y="155160"/>
            <a:ext cx="12564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880</xdr:colOff>
      <xdr:row>0</xdr:row>
      <xdr:rowOff>39240</xdr:rowOff>
    </xdr:from>
    <xdr:to>
      <xdr:col>5</xdr:col>
      <xdr:colOff>206640</xdr:colOff>
      <xdr:row>1</xdr:row>
      <xdr:rowOff>37800</xdr:rowOff>
    </xdr:to>
    <xdr:grpSp>
      <xdr:nvGrpSpPr>
        <xdr:cNvPr id="25" name="Group 4"/>
        <xdr:cNvGrpSpPr/>
      </xdr:nvGrpSpPr>
      <xdr:grpSpPr>
        <a:xfrm>
          <a:off x="4246920" y="39240"/>
          <a:ext cx="406080" cy="322560"/>
          <a:chOff x="4246920" y="39240"/>
          <a:chExt cx="406080" cy="322560"/>
        </a:xfrm>
      </xdr:grpSpPr>
      <xdr:sp>
        <xdr:nvSpPr>
          <xdr:cNvPr id="26" name="Oval 5"/>
          <xdr:cNvSpPr/>
        </xdr:nvSpPr>
        <xdr:spPr>
          <a:xfrm rot="10800000">
            <a:off x="4246920" y="38880"/>
            <a:ext cx="40068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6"/>
          <xdr:cNvSpPr/>
        </xdr:nvSpPr>
        <xdr:spPr>
          <a:xfrm rot="16200000">
            <a:off x="4397040" y="-5400"/>
            <a:ext cx="102600" cy="231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"/>
          <xdr:cNvSpPr/>
        </xdr:nvSpPr>
        <xdr:spPr>
          <a:xfrm rot="1800000">
            <a:off x="4500360" y="158400"/>
            <a:ext cx="11340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8"/>
          <xdr:cNvSpPr/>
        </xdr:nvSpPr>
        <xdr:spPr>
          <a:xfrm rot="9000000">
            <a:off x="4287240" y="154800"/>
            <a:ext cx="12528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0</xdr:row>
      <xdr:rowOff>57960</xdr:rowOff>
    </xdr:from>
    <xdr:to>
      <xdr:col>5</xdr:col>
      <xdr:colOff>217800</xdr:colOff>
      <xdr:row>1</xdr:row>
      <xdr:rowOff>56880</xdr:rowOff>
    </xdr:to>
    <xdr:grpSp>
      <xdr:nvGrpSpPr>
        <xdr:cNvPr id="30" name="Group 4"/>
        <xdr:cNvGrpSpPr/>
      </xdr:nvGrpSpPr>
      <xdr:grpSpPr>
        <a:xfrm>
          <a:off x="4287240" y="57960"/>
          <a:ext cx="407160" cy="322920"/>
          <a:chOff x="4287240" y="57960"/>
          <a:chExt cx="407160" cy="322920"/>
        </a:xfrm>
      </xdr:grpSpPr>
      <xdr:sp>
        <xdr:nvSpPr>
          <xdr:cNvPr id="31" name="Oval 5"/>
          <xdr:cNvSpPr/>
        </xdr:nvSpPr>
        <xdr:spPr>
          <a:xfrm rot="10800000">
            <a:off x="4287240" y="57600"/>
            <a:ext cx="40212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6"/>
          <xdr:cNvSpPr/>
        </xdr:nvSpPr>
        <xdr:spPr>
          <a:xfrm rot="16200000">
            <a:off x="4438080" y="12600"/>
            <a:ext cx="102600" cy="23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"/>
          <xdr:cNvSpPr/>
        </xdr:nvSpPr>
        <xdr:spPr>
          <a:xfrm rot="1800000">
            <a:off x="4541400" y="177480"/>
            <a:ext cx="11376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8"/>
          <xdr:cNvSpPr/>
        </xdr:nvSpPr>
        <xdr:spPr>
          <a:xfrm rot="9000000">
            <a:off x="4326840" y="173880"/>
            <a:ext cx="126000" cy="187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880</xdr:colOff>
      <xdr:row>0</xdr:row>
      <xdr:rowOff>39240</xdr:rowOff>
    </xdr:from>
    <xdr:to>
      <xdr:col>5</xdr:col>
      <xdr:colOff>206640</xdr:colOff>
      <xdr:row>1</xdr:row>
      <xdr:rowOff>37800</xdr:rowOff>
    </xdr:to>
    <xdr:grpSp>
      <xdr:nvGrpSpPr>
        <xdr:cNvPr id="35" name="Group 4"/>
        <xdr:cNvGrpSpPr/>
      </xdr:nvGrpSpPr>
      <xdr:grpSpPr>
        <a:xfrm>
          <a:off x="4277160" y="39240"/>
          <a:ext cx="406080" cy="322560"/>
          <a:chOff x="4277160" y="39240"/>
          <a:chExt cx="406080" cy="322560"/>
        </a:xfrm>
      </xdr:grpSpPr>
      <xdr:sp>
        <xdr:nvSpPr>
          <xdr:cNvPr id="36" name="Oval 5"/>
          <xdr:cNvSpPr/>
        </xdr:nvSpPr>
        <xdr:spPr>
          <a:xfrm rot="10800000">
            <a:off x="4277160" y="38880"/>
            <a:ext cx="401040" cy="32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6"/>
          <xdr:cNvSpPr/>
        </xdr:nvSpPr>
        <xdr:spPr>
          <a:xfrm rot="16200000">
            <a:off x="4428000" y="-5400"/>
            <a:ext cx="102600" cy="231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7"/>
          <xdr:cNvSpPr/>
        </xdr:nvSpPr>
        <xdr:spPr>
          <a:xfrm rot="1800000">
            <a:off x="4530240" y="158400"/>
            <a:ext cx="11376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8"/>
          <xdr:cNvSpPr/>
        </xdr:nvSpPr>
        <xdr:spPr>
          <a:xfrm rot="9000000">
            <a:off x="4317120" y="155160"/>
            <a:ext cx="125640" cy="187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760</xdr:colOff>
      <xdr:row>0</xdr:row>
      <xdr:rowOff>49680</xdr:rowOff>
    </xdr:from>
    <xdr:to>
      <xdr:col>5</xdr:col>
      <xdr:colOff>237600</xdr:colOff>
      <xdr:row>1</xdr:row>
      <xdr:rowOff>47520</xdr:rowOff>
    </xdr:to>
    <xdr:grpSp>
      <xdr:nvGrpSpPr>
        <xdr:cNvPr id="40" name="Group 4"/>
        <xdr:cNvGrpSpPr/>
      </xdr:nvGrpSpPr>
      <xdr:grpSpPr>
        <a:xfrm>
          <a:off x="4307040" y="49680"/>
          <a:ext cx="407160" cy="321840"/>
          <a:chOff x="4307040" y="49680"/>
          <a:chExt cx="407160" cy="321840"/>
        </a:xfrm>
      </xdr:grpSpPr>
      <xdr:sp>
        <xdr:nvSpPr>
          <xdr:cNvPr id="41" name="Oval 5"/>
          <xdr:cNvSpPr/>
        </xdr:nvSpPr>
        <xdr:spPr>
          <a:xfrm rot="10800000">
            <a:off x="4307040" y="49320"/>
            <a:ext cx="402120" cy="32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6"/>
          <xdr:cNvSpPr/>
        </xdr:nvSpPr>
        <xdr:spPr>
          <a:xfrm rot="16200000">
            <a:off x="4458240" y="4320"/>
            <a:ext cx="102240" cy="23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7"/>
          <xdr:cNvSpPr/>
        </xdr:nvSpPr>
        <xdr:spPr>
          <a:xfrm rot="1800000">
            <a:off x="4561200" y="168480"/>
            <a:ext cx="113760" cy="18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"/>
          <xdr:cNvSpPr/>
        </xdr:nvSpPr>
        <xdr:spPr>
          <a:xfrm rot="9000000">
            <a:off x="4347000" y="165240"/>
            <a:ext cx="126000" cy="18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8" min="6" style="0" width="12.7"/>
    <col collapsed="false" customWidth="true" hidden="false" outlineLevel="0" max="9" min="9" style="0" width="10.71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s="5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</row>
    <row r="4" customFormat="false" ht="22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2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13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s="15" customFormat="true" ht="2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21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s="17" customFormat="true" ht="21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s="17" customFormat="true" ht="20.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17" customFormat="true" ht="20.1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17" customFormat="true" ht="20.1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17" customFormat="true" ht="20.1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</row>
    <row r="15" s="17" customFormat="true" ht="20.1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17" customFormat="true" ht="20.1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17" customFormat="true" ht="20.1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s="17" customFormat="true" ht="20.1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s="17" customFormat="true" ht="20.1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17" customFormat="true" ht="20.1" hidden="false" customHeight="true" outlineLevel="0" collapsed="false">
      <c r="A20" s="18" t="s">
        <v>17</v>
      </c>
      <c r="B20" s="18"/>
      <c r="C20" s="18"/>
      <c r="D20" s="18"/>
      <c r="E20" s="18"/>
      <c r="F20" s="18"/>
      <c r="G20" s="18"/>
      <c r="H20" s="18"/>
      <c r="I20" s="18"/>
      <c r="J20" s="18"/>
    </row>
    <row r="21" s="17" customFormat="true" ht="20.1" hidden="false" customHeight="true" outlineLevel="0" collapsed="false">
      <c r="A21" s="18" t="s">
        <v>18</v>
      </c>
      <c r="B21" s="18"/>
      <c r="C21" s="18"/>
      <c r="D21" s="18"/>
      <c r="E21" s="18"/>
      <c r="F21" s="18"/>
      <c r="G21" s="18"/>
      <c r="H21" s="18"/>
      <c r="I21" s="18"/>
      <c r="J21" s="18"/>
    </row>
    <row r="22" s="17" customFormat="true" ht="20.1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20.1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8"/>
      <c r="H23" s="18"/>
      <c r="I23" s="18"/>
      <c r="J23" s="18"/>
    </row>
    <row r="24" s="17" customFormat="true" ht="20.1" hidden="false" customHeight="true" outlineLevel="0" collapsed="false">
      <c r="A24" s="18" t="s">
        <v>21</v>
      </c>
      <c r="B24" s="18"/>
      <c r="C24" s="18"/>
      <c r="D24" s="18"/>
      <c r="E24" s="18"/>
      <c r="F24" s="18"/>
      <c r="G24" s="18"/>
      <c r="H24" s="18"/>
      <c r="I24" s="18"/>
      <c r="J24" s="18"/>
    </row>
    <row r="25" s="17" customFormat="true" ht="20.1" hidden="false" customHeight="true" outlineLevel="0" collapsed="false">
      <c r="A25" s="21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s="17" customFormat="true" ht="20.1" hidden="false" customHeight="true" outlineLevel="0" collapsed="false">
      <c r="A26" s="18" t="s">
        <v>23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17" customFormat="true" ht="20.1" hidden="false" customHeight="true" outlineLevel="0" collapsed="false">
      <c r="A27" s="18" t="s">
        <v>24</v>
      </c>
      <c r="B27" s="18"/>
      <c r="C27" s="18"/>
      <c r="D27" s="18"/>
      <c r="E27" s="18"/>
      <c r="F27" s="18"/>
      <c r="G27" s="18"/>
      <c r="H27" s="18"/>
      <c r="I27" s="18"/>
      <c r="J27" s="18"/>
    </row>
    <row r="28" s="17" customFormat="true" ht="20.1" hidden="false" customHeight="true" outlineLevel="0" collapsed="false">
      <c r="A28" s="22" t="s">
        <v>25</v>
      </c>
      <c r="B28" s="22"/>
      <c r="C28" s="22"/>
      <c r="D28" s="22"/>
      <c r="E28" s="22"/>
      <c r="F28" s="22"/>
      <c r="G28" s="22"/>
      <c r="H28" s="22"/>
      <c r="I28" s="22"/>
      <c r="J28" s="22"/>
    </row>
    <row r="29" s="17" customFormat="true" ht="20.1" hidden="false" customHeight="tru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</row>
    <row r="30" s="17" customFormat="true" ht="20.1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4"/>
    </row>
    <row r="31" s="17" customFormat="true" ht="20.1" hidden="false" customHeight="true" outlineLevel="0" collapsed="false">
      <c r="A31" s="25" t="s">
        <v>28</v>
      </c>
      <c r="B31" s="25"/>
      <c r="C31" s="25"/>
      <c r="D31" s="25"/>
      <c r="E31" s="25"/>
      <c r="F31" s="25"/>
      <c r="G31" s="25"/>
      <c r="H31" s="25"/>
      <c r="I31" s="25"/>
      <c r="J31" s="25"/>
    </row>
    <row r="32" s="27" customFormat="true" ht="25.5" hidden="false" customHeight="true" outlineLevel="0" collapsed="false">
      <c r="A32" s="26" t="s">
        <v>29</v>
      </c>
      <c r="B32" s="26"/>
      <c r="C32" s="26"/>
      <c r="D32" s="26"/>
      <c r="E32" s="26"/>
      <c r="F32" s="26"/>
      <c r="G32" s="26"/>
      <c r="H32" s="26"/>
      <c r="I32" s="26"/>
      <c r="J32" s="26"/>
      <c r="O32" s="17"/>
    </row>
    <row r="33" s="27" customFormat="true" ht="15.75" hidden="false" customHeight="true" outlineLevel="0" collapsed="false">
      <c r="A33" s="28" t="s">
        <v>30</v>
      </c>
      <c r="B33" s="28"/>
      <c r="C33" s="28"/>
      <c r="D33" s="28"/>
      <c r="E33" s="28"/>
      <c r="F33" s="29" t="s">
        <v>31</v>
      </c>
      <c r="G33" s="29"/>
      <c r="H33" s="29"/>
      <c r="I33" s="29"/>
      <c r="J33" s="29"/>
    </row>
    <row r="34" s="27" customFormat="true" ht="15.75" hidden="false" customHeight="true" outlineLevel="0" collapsed="false">
      <c r="A34" s="28" t="s">
        <v>32</v>
      </c>
      <c r="B34" s="28"/>
      <c r="C34" s="28"/>
      <c r="D34" s="28"/>
      <c r="E34" s="28"/>
      <c r="F34" s="29" t="s">
        <v>33</v>
      </c>
      <c r="G34" s="29"/>
      <c r="H34" s="29"/>
      <c r="I34" s="29"/>
      <c r="J34" s="29"/>
      <c r="K34" s="30"/>
    </row>
    <row r="35" s="27" customFormat="true" ht="15" hidden="false" customHeight="true" outlineLevel="0" collapsed="false">
      <c r="A35" s="28" t="s">
        <v>34</v>
      </c>
      <c r="B35" s="28"/>
      <c r="C35" s="28"/>
      <c r="D35" s="28"/>
      <c r="E35" s="28"/>
      <c r="F35" s="29" t="s">
        <v>35</v>
      </c>
      <c r="G35" s="29"/>
      <c r="H35" s="29"/>
      <c r="I35" s="29"/>
      <c r="J35" s="29"/>
    </row>
    <row r="36" s="27" customFormat="true" ht="15" hidden="false" customHeight="true" outlineLevel="0" collapsed="false">
      <c r="A36" s="28" t="s">
        <v>36</v>
      </c>
      <c r="B36" s="28"/>
      <c r="C36" s="28"/>
      <c r="D36" s="28"/>
      <c r="E36" s="28"/>
      <c r="F36" s="29" t="s">
        <v>37</v>
      </c>
      <c r="G36" s="29"/>
      <c r="H36" s="29"/>
      <c r="I36" s="29"/>
      <c r="J36" s="29"/>
    </row>
    <row r="37" s="27" customFormat="true" ht="15" hidden="false" customHeight="true" outlineLevel="0" collapsed="false">
      <c r="A37" s="28" t="s">
        <v>38</v>
      </c>
      <c r="B37" s="28"/>
      <c r="C37" s="28"/>
      <c r="D37" s="28"/>
      <c r="E37" s="28"/>
      <c r="F37" s="29" t="s">
        <v>39</v>
      </c>
      <c r="G37" s="29"/>
      <c r="H37" s="29"/>
      <c r="I37" s="29"/>
      <c r="J37" s="29"/>
    </row>
    <row r="38" s="27" customFormat="tru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</row>
    <row r="39" s="27" customFormat="true" ht="15" hidden="false" customHeight="true" outlineLevel="0" collapsed="false">
      <c r="A39" s="28" t="s">
        <v>42</v>
      </c>
      <c r="B39" s="28"/>
      <c r="C39" s="28"/>
      <c r="D39" s="28"/>
      <c r="E39" s="28"/>
      <c r="F39" s="29" t="s">
        <v>43</v>
      </c>
      <c r="G39" s="29"/>
      <c r="H39" s="29"/>
      <c r="I39" s="29"/>
      <c r="J39" s="29"/>
    </row>
    <row r="40" s="27" customFormat="true" ht="15" hidden="false" customHeight="true" outlineLevel="0" collapsed="false">
      <c r="A40" s="28" t="s">
        <v>44</v>
      </c>
      <c r="B40" s="28"/>
      <c r="C40" s="28"/>
      <c r="D40" s="28"/>
      <c r="E40" s="28"/>
      <c r="F40" s="29" t="s">
        <v>45</v>
      </c>
      <c r="G40" s="29"/>
      <c r="H40" s="29"/>
      <c r="I40" s="29"/>
      <c r="J40" s="29"/>
    </row>
    <row r="41" s="27" customFormat="true" ht="15" hidden="false" customHeight="true" outlineLevel="0" collapsed="false">
      <c r="A41" s="28" t="s">
        <v>46</v>
      </c>
      <c r="B41" s="28"/>
      <c r="C41" s="28"/>
      <c r="D41" s="28"/>
      <c r="E41" s="28"/>
      <c r="F41" s="29" t="s">
        <v>47</v>
      </c>
      <c r="G41" s="29"/>
      <c r="H41" s="29"/>
      <c r="I41" s="29"/>
      <c r="J41" s="29"/>
    </row>
    <row r="42" s="27" customFormat="true" ht="17.25" hidden="false" customHeight="true" outlineLevel="0" collapsed="false">
      <c r="A42" s="28" t="s">
        <v>48</v>
      </c>
      <c r="B42" s="28"/>
      <c r="C42" s="28"/>
      <c r="D42" s="28"/>
      <c r="E42" s="28"/>
      <c r="F42" s="29" t="s">
        <v>49</v>
      </c>
      <c r="G42" s="29"/>
      <c r="H42" s="29"/>
      <c r="I42" s="29"/>
      <c r="J42" s="29"/>
    </row>
    <row r="43" s="27" customFormat="true" ht="12.75" hidden="false" customHeight="true" outlineLevel="0" collapsed="false">
      <c r="A43" s="28" t="s">
        <v>50</v>
      </c>
      <c r="B43" s="28"/>
      <c r="C43" s="28"/>
      <c r="D43" s="28"/>
      <c r="E43" s="28"/>
      <c r="F43" s="29" t="s">
        <v>51</v>
      </c>
      <c r="G43" s="29"/>
      <c r="H43" s="29"/>
      <c r="I43" s="29"/>
      <c r="J43" s="29"/>
    </row>
    <row r="44" customFormat="false" ht="13.5" hidden="false" customHeight="true" outlineLevel="0" collapsed="false">
      <c r="A44" s="28" t="s">
        <v>52</v>
      </c>
      <c r="B44" s="28"/>
      <c r="C44" s="28"/>
      <c r="D44" s="28"/>
      <c r="E44" s="28"/>
      <c r="F44" s="29" t="s">
        <v>53</v>
      </c>
      <c r="G44" s="29"/>
      <c r="H44" s="29"/>
      <c r="I44" s="29"/>
      <c r="J44" s="29"/>
      <c r="N44" s="31"/>
      <c r="O44" s="27"/>
    </row>
    <row r="45" customFormat="false" ht="13.5" hidden="false" customHeight="true" outlineLevel="0" collapsed="false">
      <c r="A45" s="29" t="s">
        <v>54</v>
      </c>
      <c r="B45" s="29"/>
      <c r="C45" s="29"/>
      <c r="D45" s="29"/>
      <c r="E45" s="29"/>
      <c r="F45" s="29" t="s">
        <v>55</v>
      </c>
      <c r="G45" s="29"/>
      <c r="H45" s="29"/>
      <c r="I45" s="29"/>
      <c r="J45" s="29"/>
      <c r="N45" s="31"/>
      <c r="O45" s="27"/>
    </row>
    <row r="46" customFormat="false" ht="13.5" hidden="false" customHeight="true" outlineLevel="0" collapsed="false">
      <c r="A46" s="29" t="s">
        <v>56</v>
      </c>
      <c r="B46" s="29"/>
      <c r="C46" s="29"/>
      <c r="D46" s="29"/>
      <c r="E46" s="29"/>
      <c r="F46" s="29" t="s">
        <v>57</v>
      </c>
      <c r="G46" s="29"/>
      <c r="H46" s="29"/>
      <c r="I46" s="29"/>
      <c r="J46" s="29"/>
      <c r="N46" s="31"/>
      <c r="O46" s="27"/>
    </row>
    <row r="47" customFormat="false" ht="13.5" hidden="false" customHeight="true" outlineLevel="0" collapsed="false">
      <c r="A47" s="32" t="s">
        <v>58</v>
      </c>
      <c r="B47" s="32"/>
      <c r="C47" s="32"/>
      <c r="D47" s="32"/>
      <c r="E47" s="32"/>
      <c r="F47" s="29" t="s">
        <v>59</v>
      </c>
      <c r="G47" s="29"/>
      <c r="H47" s="29"/>
      <c r="I47" s="29"/>
      <c r="J47" s="29"/>
      <c r="N47" s="31"/>
      <c r="O47" s="27"/>
    </row>
    <row r="48" customFormat="false" ht="69" hidden="false" customHeight="true" outlineLevel="0" collapsed="false">
      <c r="A48" s="33" t="s">
        <v>60</v>
      </c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69.75" hidden="false" customHeight="true" outlineLevel="0" collapsed="false">
      <c r="A49" s="34" t="s">
        <v>61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63">
    <mergeCell ref="A2:J2"/>
    <mergeCell ref="H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J48"/>
    <mergeCell ref="A49:J49"/>
  </mergeCells>
  <hyperlinks>
    <hyperlink ref="A6" location="'муфты для метрополитена'!A1" display="МУФТЫ ДЛЯ МЕТРОПОЛИТЕНА И НАЗЕМНОГО ТРАНСПОРТА"/>
    <hyperlink ref="A7" location="'муфты ТР'!A1" display="МУФТЫ С ТРАНСПОЗИЦИЕЙ ЭКРАНОВ"/>
    <hyperlink ref="A8" location="'конц.муфты нгLS-HF'!Область_печати" display="КОНЦЕВЫЕ ТЕРМОУСАЖИВАЕМЫЕ КАБЕЛЬНЫЕ МУФТЫ нгLS-HF"/>
    <hyperlink ref="A9" location="'соед.муфты нгLS-HF'!Область_печати" display="СОЕДИНИТЕЛЬНЫЕ ТЕРМОУСАЖИВАЕМЫЕ КАБЕЛЬНЫЕ МУФТЫ нгLS-HF"/>
    <hyperlink ref="A10" location="'концевые до 1кВ'!A1" display="КОНЦЕВЫЕ  ТЕРМОУСАЖИВАЕМЫЕ КАБЕЛЬНЫЕ МУФТЫ НАПРЯЖЕНИЕМ ДО 1кВ"/>
    <hyperlink ref="A11" location="'концевые до 10кВ'!A1" display="КОНЦЕВЫЕ  ТЕРМОУСАЖИВАЕМЫЕ КАБЕЛЬНЫЕ МУФТЫ НАПРЯЖЕНИЕМ  6-10кВ"/>
    <hyperlink ref="A12" location="'концевые 20кВ'!A1" display="КОНЦЕВЫЕ  ТЕРМОУСАЖИВАЕМЫЕ КАБЕЛЬНЫЕ МУФТЫ НАПРЯЖЕНИЕМ  20кВ"/>
    <hyperlink ref="A13" location="'концевые 35кВ'!A1" display="КОНЦЕВЫЕ  ТЕРМОУСАЖИВАЕМЫЕ КАБЕЛЬНЫЕ МУФТЫ НАПРЯЖЕНИЕМ  35кВ"/>
    <hyperlink ref="A14" location="'концевые для контрольных'!A1" display="КОНЦЕВЫЕ ТЕРМОУСАЖИВАЕМЫЕ КАБЕЛЬНЫЕ МУФТЫ ДЛЯ КОНТРОЛЬНЫХ КАБЕЛЕЙ"/>
    <hyperlink ref="A15" location="'соед. до 1кВ'!A1" display="СОЕДИНИТЕЛЬНЫЕ  ТЕРМОУСАЖИВАЕМЫЕ КАБЕЛЬНЫЕ МУФТЫ НАПРЯЖЕНИЕМ ДО 1кВ"/>
    <hyperlink ref="A16" location="'соед. до 10кВ'!A1" display="СОЕДИНИТЕЛЬНЫЕ  ТЕРМОУСАЖИВАЕМЫЕ КАБЕЛЬНЫЕ МУФТЫ НА НАПРЯЖЕНИЕ 6-10 кВ"/>
    <hyperlink ref="A17" location="'соед. 20кВ'!A1" display="СОЕДИНИТЕЛЬНЫЕ ТЕРМОУСАЖИВАЕМЫЕ КАБЕЛЬНЫЕ МУФТЫ НА НАПРЯЖЕНИЕ 20 кВ"/>
    <hyperlink ref="A18" location="'соед. 35кВ'!A1" display="СОЕДИНИТЕЛЬНЫЕ ТЕРМОУСАЖИВАЕМЫЕ КАБЕЛЬНЫЕ МУФТЫ НА НАПРЯЖЕНИЕ 35 кВ"/>
    <hyperlink ref="A19" location="'соед. для контроль.'!A1" display="СОЕДИНИТЕЛЬНЫЕ  ТЕРМОУСАЖИВАЕМЫЕ МУФТЫ ДЛЯ КОНТРОЛЬНЫХ КАБЕЛЕЙ"/>
    <hyperlink ref="A20" location="'соед. переход.'!A1" display="СОЕДИНИТЕЛЬНЫЕ ПЕРЕХОДНЫЕ  ТЕРМОУСАЖИВАЕМЫЕ КАБЕЛЬНЫЕ МУФТЫ"/>
    <hyperlink ref="A21" location="УКПТ!A1" display="УПЛОТНИТЕЛЬ КАБЕЛЬНЫХ ПРОХОДОВ ТЕРМОУСАЖИВАЕМЫЙ"/>
    <hyperlink ref="A22" location="'концевые МКС'!A1" display="КОНЦЕВЫЕ  ТЕРМОУСАЖИВАЕМЫЕ КАБЕЛЬНЫЕ МУФТЫ  МКС"/>
    <hyperlink ref="A23" location="'соед. МКС'!A1" display="СОЕДИНИТЕЛЬНЫЕ  ТЕРМОУСАЖИВАЕМЫЕ КАБЕЛЬНЫЕ МУФТЫ МКС"/>
    <hyperlink ref="A24" location="'соед. переход. МКС'!A1" display="СОЕДИНИТЕЛЬНЫЕ ПЕРЕХОДНЫЕ  ТЕРМОУСАЖИВАЕМЫЕ КАБЕЛЬНЫЕ МУФТЫ  МКС"/>
    <hyperlink ref="A25" location="'концевые НГ  до 1кВ '!A1" display="КОНЦЕВЫЕ  ТЕРМОУСАЖИВАЕМЫЕ КАБЕЛЬНЫЕ МУФТЫ  СЕРИИ НГ НАПРЯЖЕНИЕМ ДО 1кВ"/>
    <hyperlink ref="A26" location="'концевые НГ до 10кВ'!A1" display="КОНЦЕВЫЕ  ТЕРМОУСАЖИВАЕМЫЕ КАБЕЛЬНЫЕ МУФТЫ СЕРИИ НГ НАПРЯЖЕНИЕМ  6-10кВ"/>
    <hyperlink ref="A27" location="'соединительные НГ до 1кВ'!A1" display="СОЕДИНИТЕЛЬНЫЕ  ТЕРМОУСАЖИВАЕМЫЕ КАБЕЛЬНЫЕ МУФТЫ СЕРИИ НГ НАПРЯЖЕНИЕМ ДО 1кВ"/>
    <hyperlink ref="A28" location="'соединительные НГ до 10кВ'!A1" display="СОЕДИНИТЕЛЬНЫЕ  ТЕРМОУСАЖИВАЕМЫЕ КАБЕЛЬНЫЕ МУФТЫ СЕРИИ НГ НА НАПРЯЖЕНИЕ 6-10 кВ "/>
    <hyperlink ref="A29" location="'кабельные аксессуары'!A1" display="ТЕРМОУСАЖИВАЕМЫЕ ИЗДЕЛИЯ И КАБЕЛЬНЫЕ АКСЕССУАРЫ"/>
    <hyperlink ref="A30" location="'монтажные изделия'!A1" display="МОНТАЖНЫЕ ИЗДЕЛИЯ "/>
    <hyperlink ref="A31" location="'термоусаживаемые комплектующие '!A1" display="ТЕРМОУСАЖИВАЕМЫЕ КОМПЛЕКТУЮЩИЕ ИЗДЕЛИЯ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206" width="9.14"/>
  </cols>
  <sheetData>
    <row r="1" customFormat="false" ht="35.2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true" outlineLevel="0" collapsed="false">
      <c r="A3" s="39" t="str">
        <f aca="false">'концевые до 1кВ'!A3:J3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5" customFormat="false" ht="15" hidden="false" customHeight="true" outlineLevel="0" collapsed="false">
      <c r="A5" s="223" t="s">
        <v>2798</v>
      </c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15" hidden="false" customHeight="true" outlineLevel="0" collapsed="false">
      <c r="A6" s="224" t="s">
        <v>63</v>
      </c>
      <c r="B6" s="224"/>
      <c r="C6" s="224"/>
      <c r="D6" s="224"/>
      <c r="E6" s="224"/>
      <c r="F6" s="224"/>
      <c r="G6" s="224"/>
      <c r="H6" s="224"/>
      <c r="I6" s="224"/>
      <c r="J6" s="224"/>
    </row>
    <row r="7" customFormat="false" ht="15" hidden="false" customHeight="true" outlineLevel="0" collapsed="false">
      <c r="A7" s="169" t="s">
        <v>67</v>
      </c>
      <c r="B7" s="47" t="s">
        <v>68</v>
      </c>
      <c r="C7" s="47"/>
      <c r="D7" s="47"/>
      <c r="E7" s="47"/>
      <c r="F7" s="175" t="s">
        <v>128</v>
      </c>
      <c r="G7" s="176" t="s">
        <v>70</v>
      </c>
      <c r="H7" s="176"/>
      <c r="I7" s="176"/>
      <c r="J7" s="176"/>
    </row>
    <row r="8" customFormat="false" ht="15.75" hidden="false" customHeight="true" outlineLevel="0" collapsed="false">
      <c r="A8" s="76" t="s">
        <v>2799</v>
      </c>
      <c r="B8" s="77" t="s">
        <v>2800</v>
      </c>
      <c r="C8" s="77"/>
      <c r="D8" s="77"/>
      <c r="E8" s="77"/>
      <c r="F8" s="177" t="s">
        <v>73</v>
      </c>
      <c r="G8" s="210" t="n">
        <v>424.17375</v>
      </c>
      <c r="H8" s="210"/>
      <c r="I8" s="210"/>
      <c r="J8" s="210"/>
    </row>
    <row r="9" customFormat="false" ht="15.75" hidden="false" customHeight="true" outlineLevel="0" collapsed="false">
      <c r="A9" s="76" t="s">
        <v>2801</v>
      </c>
      <c r="B9" s="77" t="s">
        <v>2802</v>
      </c>
      <c r="C9" s="77"/>
      <c r="D9" s="77"/>
      <c r="E9" s="77"/>
      <c r="F9" s="177" t="s">
        <v>73</v>
      </c>
      <c r="G9" s="210" t="n">
        <v>427.0497</v>
      </c>
      <c r="H9" s="210"/>
      <c r="I9" s="210"/>
      <c r="J9" s="210"/>
    </row>
    <row r="10" customFormat="false" ht="16.5" hidden="false" customHeight="true" outlineLevel="0" collapsed="false">
      <c r="A10" s="76" t="s">
        <v>2803</v>
      </c>
      <c r="B10" s="77" t="s">
        <v>2804</v>
      </c>
      <c r="C10" s="77"/>
      <c r="D10" s="77"/>
      <c r="E10" s="77"/>
      <c r="F10" s="177" t="s">
        <v>73</v>
      </c>
      <c r="G10" s="210" t="n">
        <v>434.19915</v>
      </c>
      <c r="H10" s="210"/>
      <c r="I10" s="210"/>
      <c r="J10" s="210"/>
    </row>
    <row r="11" customFormat="false" ht="21" hidden="false" customHeight="true" outlineLevel="0" collapsed="false">
      <c r="A11" s="64" t="s">
        <v>29</v>
      </c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5" hidden="false" customHeight="true" outlineLevel="0" collapsed="false">
      <c r="A12" s="65" t="s">
        <v>30</v>
      </c>
      <c r="B12" s="65"/>
      <c r="C12" s="65"/>
      <c r="D12" s="65"/>
      <c r="E12" s="65"/>
      <c r="F12" s="66" t="s">
        <v>31</v>
      </c>
      <c r="G12" s="66"/>
      <c r="H12" s="66"/>
      <c r="I12" s="66"/>
      <c r="J12" s="66"/>
    </row>
    <row r="13" customFormat="false" ht="15" hidden="false" customHeight="true" outlineLevel="0" collapsed="false">
      <c r="A13" s="65" t="s">
        <v>32</v>
      </c>
      <c r="B13" s="65"/>
      <c r="C13" s="65"/>
      <c r="D13" s="65"/>
      <c r="E13" s="65"/>
      <c r="F13" s="66" t="s">
        <v>33</v>
      </c>
      <c r="G13" s="66"/>
      <c r="H13" s="66"/>
      <c r="I13" s="66"/>
      <c r="J13" s="66"/>
    </row>
    <row r="14" customFormat="false" ht="15" hidden="false" customHeight="true" outlineLevel="0" collapsed="false">
      <c r="A14" s="65" t="s">
        <v>34</v>
      </c>
      <c r="B14" s="65"/>
      <c r="C14" s="65"/>
      <c r="D14" s="65"/>
      <c r="E14" s="65"/>
      <c r="F14" s="66" t="s">
        <v>35</v>
      </c>
      <c r="G14" s="66"/>
      <c r="H14" s="66"/>
      <c r="I14" s="66"/>
      <c r="J14" s="66"/>
    </row>
    <row r="15" customFormat="false" ht="30.6" hidden="false" customHeight="true" outlineLevel="0" collapsed="false">
      <c r="A15" s="65" t="s">
        <v>36</v>
      </c>
      <c r="B15" s="65"/>
      <c r="C15" s="65"/>
      <c r="D15" s="65"/>
      <c r="E15" s="65"/>
      <c r="F15" s="66" t="s">
        <v>37</v>
      </c>
      <c r="G15" s="66"/>
      <c r="H15" s="66"/>
      <c r="I15" s="66"/>
      <c r="J15" s="66"/>
    </row>
    <row r="16" customFormat="false" ht="15" hidden="false" customHeight="true" outlineLevel="0" collapsed="false">
      <c r="A16" s="65" t="s">
        <v>38</v>
      </c>
      <c r="B16" s="65"/>
      <c r="C16" s="65"/>
      <c r="D16" s="65"/>
      <c r="E16" s="65"/>
      <c r="F16" s="66" t="s">
        <v>39</v>
      </c>
      <c r="G16" s="66"/>
      <c r="H16" s="66"/>
      <c r="I16" s="66"/>
      <c r="J16" s="66"/>
    </row>
    <row r="17" customFormat="false" ht="15" hidden="false" customHeight="true" outlineLevel="0" collapsed="false">
      <c r="A17" s="65" t="s">
        <v>40</v>
      </c>
      <c r="B17" s="65"/>
      <c r="C17" s="65"/>
      <c r="D17" s="65"/>
      <c r="E17" s="65"/>
      <c r="F17" s="66" t="s">
        <v>41</v>
      </c>
      <c r="G17" s="66"/>
      <c r="H17" s="66"/>
      <c r="I17" s="66"/>
      <c r="J17" s="66"/>
    </row>
    <row r="18" customFormat="false" ht="15" hidden="false" customHeight="true" outlineLevel="0" collapsed="false">
      <c r="A18" s="65" t="s">
        <v>42</v>
      </c>
      <c r="B18" s="65"/>
      <c r="C18" s="65"/>
      <c r="D18" s="65"/>
      <c r="E18" s="65"/>
      <c r="F18" s="66" t="s">
        <v>43</v>
      </c>
      <c r="G18" s="66"/>
      <c r="H18" s="66"/>
      <c r="I18" s="66"/>
      <c r="J18" s="66"/>
    </row>
    <row r="19" customFormat="false" ht="15" hidden="false" customHeight="true" outlineLevel="0" collapsed="false">
      <c r="A19" s="65" t="s">
        <v>44</v>
      </c>
      <c r="B19" s="65"/>
      <c r="C19" s="65"/>
      <c r="D19" s="65"/>
      <c r="E19" s="65"/>
      <c r="F19" s="66" t="s">
        <v>45</v>
      </c>
      <c r="G19" s="66"/>
      <c r="H19" s="66"/>
      <c r="I19" s="66"/>
      <c r="J19" s="66"/>
    </row>
    <row r="20" customFormat="false" ht="15" hidden="false" customHeight="true" outlineLevel="0" collapsed="false">
      <c r="A20" s="65" t="s">
        <v>46</v>
      </c>
      <c r="B20" s="65"/>
      <c r="C20" s="65"/>
      <c r="D20" s="65"/>
      <c r="E20" s="65"/>
      <c r="F20" s="66" t="s">
        <v>47</v>
      </c>
      <c r="G20" s="66"/>
      <c r="H20" s="66"/>
      <c r="I20" s="66"/>
      <c r="J20" s="66"/>
    </row>
    <row r="21" customFormat="false" ht="15" hidden="false" customHeight="true" outlineLevel="0" collapsed="false">
      <c r="A21" s="65" t="s">
        <v>48</v>
      </c>
      <c r="B21" s="65"/>
      <c r="C21" s="65"/>
      <c r="D21" s="65"/>
      <c r="E21" s="65"/>
      <c r="F21" s="66" t="s">
        <v>49</v>
      </c>
      <c r="G21" s="66"/>
      <c r="H21" s="66"/>
      <c r="I21" s="66"/>
      <c r="J21" s="66"/>
    </row>
    <row r="22" customFormat="false" ht="15" hidden="false" customHeight="true" outlineLevel="0" collapsed="false">
      <c r="A22" s="65" t="s">
        <v>50</v>
      </c>
      <c r="B22" s="65"/>
      <c r="C22" s="65"/>
      <c r="D22" s="65"/>
      <c r="E22" s="65"/>
      <c r="F22" s="66" t="s">
        <v>51</v>
      </c>
      <c r="G22" s="66"/>
      <c r="H22" s="66"/>
      <c r="I22" s="66"/>
      <c r="J22" s="66"/>
    </row>
    <row r="23" customFormat="false" ht="17.25" hidden="false" customHeight="true" outlineLevel="0" collapsed="false">
      <c r="A23" s="65" t="s">
        <v>52</v>
      </c>
      <c r="B23" s="65"/>
      <c r="C23" s="65"/>
      <c r="D23" s="65"/>
      <c r="E23" s="65"/>
      <c r="F23" s="66" t="s">
        <v>53</v>
      </c>
      <c r="G23" s="66"/>
      <c r="H23" s="66"/>
      <c r="I23" s="66"/>
      <c r="J23" s="66"/>
    </row>
    <row r="24" customFormat="false" ht="17.25" hidden="false" customHeight="true" outlineLevel="0" collapsed="false">
      <c r="A24" s="66" t="s">
        <v>54</v>
      </c>
      <c r="B24" s="66"/>
      <c r="C24" s="66"/>
      <c r="D24" s="66"/>
      <c r="E24" s="66"/>
      <c r="F24" s="66" t="s">
        <v>55</v>
      </c>
      <c r="G24" s="66"/>
      <c r="H24" s="66"/>
      <c r="I24" s="66"/>
      <c r="J24" s="66"/>
    </row>
    <row r="25" customFormat="false" ht="17.25" hidden="false" customHeight="true" outlineLevel="0" collapsed="false">
      <c r="A25" s="66" t="s">
        <v>56</v>
      </c>
      <c r="B25" s="66"/>
      <c r="C25" s="66"/>
      <c r="D25" s="66"/>
      <c r="E25" s="66"/>
      <c r="F25" s="66" t="s">
        <v>57</v>
      </c>
      <c r="G25" s="66"/>
      <c r="H25" s="66"/>
      <c r="I25" s="66"/>
      <c r="J25" s="66"/>
    </row>
    <row r="26" customFormat="false" ht="17.25" hidden="false" customHeight="true" outlineLevel="0" collapsed="false">
      <c r="A26" s="67" t="s">
        <v>58</v>
      </c>
      <c r="B26" s="67"/>
      <c r="C26" s="67"/>
      <c r="D26" s="67"/>
      <c r="E26" s="67"/>
      <c r="F26" s="66" t="s">
        <v>59</v>
      </c>
      <c r="G26" s="66"/>
      <c r="H26" s="66"/>
      <c r="I26" s="66"/>
      <c r="J26" s="66"/>
    </row>
    <row r="27" customFormat="false" ht="72" hidden="false" customHeight="true" outlineLevel="0" collapsed="false">
      <c r="A27" s="68" t="s">
        <v>60</v>
      </c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81" hidden="false" customHeight="true" outlineLevel="0" collapsed="false">
      <c r="A28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45">
    <mergeCell ref="A1:J1"/>
    <mergeCell ref="A3:J3"/>
    <mergeCell ref="A5:J5"/>
    <mergeCell ref="A6:J6"/>
    <mergeCell ref="B7:E7"/>
    <mergeCell ref="G7:J7"/>
    <mergeCell ref="B8:E8"/>
    <mergeCell ref="G8:J8"/>
    <mergeCell ref="B9:E9"/>
    <mergeCell ref="G9:J9"/>
    <mergeCell ref="B10:E10"/>
    <mergeCell ref="G10:J10"/>
    <mergeCell ref="A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J27"/>
    <mergeCell ref="A28:J28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41" activeCellId="0" sqref="A141:J141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206" width="11.7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false" outlineLevel="0" collapsed="false">
      <c r="A3" s="39" t="str">
        <f aca="false">'концевые до 1кВ'!A3:J3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24" hidden="false" customHeight="true" outlineLevel="0" collapsed="false"/>
    <row r="5" customFormat="false" ht="15" hidden="false" customHeight="true" outlineLevel="0" collapsed="false">
      <c r="A5" s="193" t="s">
        <v>2805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25.5" hidden="false" customHeight="true" outlineLevel="0" collapsed="false">
      <c r="A7" s="219" t="s">
        <v>2806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5" hidden="false" customHeight="true" outlineLevel="0" collapsed="false">
      <c r="A8" s="45" t="s">
        <v>105</v>
      </c>
      <c r="B8" s="45"/>
      <c r="C8" s="45"/>
      <c r="D8" s="45"/>
      <c r="E8" s="45"/>
      <c r="F8" s="45" t="s">
        <v>666</v>
      </c>
      <c r="G8" s="45"/>
      <c r="H8" s="45"/>
      <c r="I8" s="45"/>
      <c r="J8" s="45"/>
    </row>
    <row r="9" customFormat="false" ht="15" hidden="false" customHeight="true" outlineLevel="0" collapsed="false">
      <c r="A9" s="169" t="s">
        <v>67</v>
      </c>
      <c r="B9" s="47" t="s">
        <v>68</v>
      </c>
      <c r="C9" s="47"/>
      <c r="D9" s="48" t="s">
        <v>69</v>
      </c>
      <c r="E9" s="49" t="s">
        <v>70</v>
      </c>
      <c r="F9" s="169" t="s">
        <v>67</v>
      </c>
      <c r="G9" s="47" t="s">
        <v>68</v>
      </c>
      <c r="H9" s="47"/>
      <c r="I9" s="48" t="s">
        <v>69</v>
      </c>
      <c r="J9" s="49" t="s">
        <v>70</v>
      </c>
    </row>
    <row r="10" customFormat="false" ht="15.75" hidden="false" customHeight="true" outlineLevel="0" collapsed="false">
      <c r="A10" s="76" t="s">
        <v>2807</v>
      </c>
      <c r="B10" s="77" t="s">
        <v>2808</v>
      </c>
      <c r="C10" s="77"/>
      <c r="D10" s="177" t="s">
        <v>73</v>
      </c>
      <c r="E10" s="225" t="n">
        <v>1318.923837</v>
      </c>
      <c r="F10" s="76" t="s">
        <v>2809</v>
      </c>
      <c r="G10" s="77" t="s">
        <v>2810</v>
      </c>
      <c r="H10" s="77"/>
      <c r="I10" s="177" t="s">
        <v>73</v>
      </c>
      <c r="J10" s="225" t="n">
        <v>1727.16204188821</v>
      </c>
    </row>
    <row r="11" customFormat="false" ht="15.75" hidden="false" customHeight="true" outlineLevel="0" collapsed="false">
      <c r="A11" s="76" t="s">
        <v>2811</v>
      </c>
      <c r="B11" s="77" t="s">
        <v>2812</v>
      </c>
      <c r="C11" s="77"/>
      <c r="D11" s="177" t="s">
        <v>73</v>
      </c>
      <c r="E11" s="225" t="n">
        <v>1658.0756808</v>
      </c>
      <c r="F11" s="76" t="s">
        <v>2813</v>
      </c>
      <c r="G11" s="77" t="s">
        <v>2814</v>
      </c>
      <c r="H11" s="77"/>
      <c r="I11" s="177" t="s">
        <v>73</v>
      </c>
      <c r="J11" s="225" t="n">
        <v>2072.594601</v>
      </c>
    </row>
    <row r="12" customFormat="false" ht="15.75" hidden="false" customHeight="true" outlineLevel="0" collapsed="false">
      <c r="A12" s="76" t="s">
        <v>2815</v>
      </c>
      <c r="B12" s="77" t="s">
        <v>2816</v>
      </c>
      <c r="C12" s="77"/>
      <c r="D12" s="177" t="s">
        <v>73</v>
      </c>
      <c r="E12" s="225" t="n">
        <v>2176.22433105</v>
      </c>
      <c r="F12" s="76" t="s">
        <v>2817</v>
      </c>
      <c r="G12" s="77" t="s">
        <v>2818</v>
      </c>
      <c r="H12" s="77"/>
      <c r="I12" s="177" t="s">
        <v>73</v>
      </c>
      <c r="J12" s="225" t="n">
        <v>2901.6324414</v>
      </c>
    </row>
    <row r="13" customFormat="false" ht="15.75" hidden="false" customHeight="true" outlineLevel="0" collapsed="false">
      <c r="A13" s="76" t="s">
        <v>2819</v>
      </c>
      <c r="B13" s="77" t="s">
        <v>2820</v>
      </c>
      <c r="C13" s="77"/>
      <c r="D13" s="177" t="s">
        <v>73</v>
      </c>
      <c r="E13" s="225" t="n">
        <v>2449.429983</v>
      </c>
      <c r="F13" s="76" t="s">
        <v>2821</v>
      </c>
      <c r="G13" s="77" t="s">
        <v>2822</v>
      </c>
      <c r="H13" s="77"/>
      <c r="I13" s="177" t="s">
        <v>73</v>
      </c>
      <c r="J13" s="225" t="n">
        <v>4145.189202</v>
      </c>
    </row>
    <row r="14" customFormat="false" ht="15.75" hidden="false" customHeight="true" outlineLevel="0" collapsed="false">
      <c r="A14" s="76" t="s">
        <v>2823</v>
      </c>
      <c r="B14" s="77" t="s">
        <v>2824</v>
      </c>
      <c r="C14" s="77"/>
      <c r="D14" s="177" t="s">
        <v>73</v>
      </c>
      <c r="E14" s="225" t="n">
        <v>2826.265365</v>
      </c>
      <c r="F14" s="76" t="s">
        <v>2825</v>
      </c>
      <c r="G14" s="77" t="s">
        <v>2826</v>
      </c>
      <c r="H14" s="77"/>
      <c r="I14" s="177" t="s">
        <v>73</v>
      </c>
      <c r="J14" s="225" t="n">
        <v>4559.7081222</v>
      </c>
    </row>
    <row r="15" customFormat="false" ht="15.75" hidden="false" customHeight="true" outlineLevel="0" collapsed="false">
      <c r="A15" s="76" t="s">
        <v>2827</v>
      </c>
      <c r="B15" s="77" t="s">
        <v>2828</v>
      </c>
      <c r="C15" s="77"/>
      <c r="D15" s="177" t="s">
        <v>73</v>
      </c>
      <c r="E15" s="225" t="n">
        <v>3579.936129</v>
      </c>
      <c r="F15" s="76" t="s">
        <v>2829</v>
      </c>
      <c r="G15" s="77" t="s">
        <v>2830</v>
      </c>
      <c r="H15" s="77"/>
      <c r="I15" s="177" t="s">
        <v>73</v>
      </c>
      <c r="J15" s="225" t="n">
        <v>5388.7459626</v>
      </c>
    </row>
    <row r="16" customFormat="false" ht="15.75" hidden="false" customHeight="true" outlineLevel="0" collapsed="false">
      <c r="A16" s="76" t="s">
        <v>2831</v>
      </c>
      <c r="B16" s="77" t="s">
        <v>2832</v>
      </c>
      <c r="C16" s="77"/>
      <c r="D16" s="177" t="s">
        <v>73</v>
      </c>
      <c r="E16" s="225" t="n">
        <v>4145.189202</v>
      </c>
      <c r="F16" s="76" t="s">
        <v>2833</v>
      </c>
      <c r="G16" s="77" t="s">
        <v>2834</v>
      </c>
      <c r="H16" s="77"/>
      <c r="I16" s="177" t="s">
        <v>73</v>
      </c>
      <c r="J16" s="225" t="n">
        <v>6010.5243429</v>
      </c>
    </row>
    <row r="17" customFormat="false" ht="15.75" hidden="false" customHeight="true" outlineLevel="0" collapsed="false">
      <c r="A17" s="76" t="s">
        <v>2835</v>
      </c>
      <c r="B17" s="77" t="s">
        <v>2836</v>
      </c>
      <c r="C17" s="77"/>
      <c r="D17" s="177" t="s">
        <v>73</v>
      </c>
      <c r="E17" s="225" t="n">
        <v>4352.4486621</v>
      </c>
      <c r="F17" s="76" t="s">
        <v>2837</v>
      </c>
      <c r="G17" s="77" t="s">
        <v>2838</v>
      </c>
      <c r="H17" s="77"/>
      <c r="I17" s="177" t="s">
        <v>73</v>
      </c>
      <c r="J17" s="225" t="n">
        <v>6541.86223152</v>
      </c>
    </row>
    <row r="18" customFormat="false" ht="29.25" hidden="false" customHeight="true" outlineLevel="0" collapsed="false">
      <c r="A18" s="197" t="s">
        <v>2839</v>
      </c>
      <c r="B18" s="197"/>
      <c r="C18" s="197"/>
      <c r="D18" s="197"/>
      <c r="E18" s="197"/>
      <c r="F18" s="197"/>
      <c r="G18" s="197"/>
      <c r="H18" s="197"/>
      <c r="I18" s="197"/>
      <c r="J18" s="197"/>
    </row>
    <row r="19" customFormat="false" ht="15" hidden="false" customHeight="true" outlineLevel="0" collapsed="false">
      <c r="A19" s="45" t="s">
        <v>105</v>
      </c>
      <c r="B19" s="45"/>
      <c r="C19" s="45"/>
      <c r="D19" s="45"/>
      <c r="E19" s="45"/>
      <c r="F19" s="45" t="s">
        <v>666</v>
      </c>
      <c r="G19" s="45"/>
      <c r="H19" s="45"/>
      <c r="I19" s="45"/>
      <c r="J19" s="45"/>
    </row>
    <row r="20" customFormat="false" ht="15" hidden="false" customHeight="true" outlineLevel="0" collapsed="false">
      <c r="A20" s="169" t="s">
        <v>67</v>
      </c>
      <c r="B20" s="47" t="s">
        <v>68</v>
      </c>
      <c r="C20" s="47"/>
      <c r="D20" s="48" t="s">
        <v>69</v>
      </c>
      <c r="E20" s="49" t="s">
        <v>70</v>
      </c>
      <c r="F20" s="169" t="s">
        <v>67</v>
      </c>
      <c r="G20" s="47" t="s">
        <v>68</v>
      </c>
      <c r="H20" s="47"/>
      <c r="I20" s="48" t="s">
        <v>69</v>
      </c>
      <c r="J20" s="49" t="s">
        <v>70</v>
      </c>
    </row>
    <row r="21" customFormat="false" ht="15.75" hidden="false" customHeight="true" outlineLevel="0" collapsed="false">
      <c r="A21" s="76" t="s">
        <v>2840</v>
      </c>
      <c r="B21" s="77" t="s">
        <v>2841</v>
      </c>
      <c r="C21" s="77"/>
      <c r="D21" s="177" t="s">
        <v>73</v>
      </c>
      <c r="E21" s="225" t="n">
        <v>2393.846764155</v>
      </c>
      <c r="F21" s="76" t="s">
        <v>2842</v>
      </c>
      <c r="G21" s="77" t="s">
        <v>2843</v>
      </c>
      <c r="H21" s="77"/>
      <c r="I21" s="177" t="s">
        <v>73</v>
      </c>
      <c r="J21" s="210" t="n">
        <v>3199.0497666435</v>
      </c>
    </row>
    <row r="22" customFormat="false" ht="15.75" hidden="false" customHeight="true" outlineLevel="0" collapsed="false">
      <c r="A22" s="76" t="s">
        <v>2844</v>
      </c>
      <c r="B22" s="77" t="s">
        <v>2845</v>
      </c>
      <c r="C22" s="77"/>
      <c r="D22" s="177" t="s">
        <v>73</v>
      </c>
      <c r="E22" s="225" t="n">
        <v>2804.85339017707</v>
      </c>
      <c r="F22" s="76" t="s">
        <v>2846</v>
      </c>
      <c r="G22" s="77" t="s">
        <v>2847</v>
      </c>
      <c r="H22" s="77"/>
      <c r="I22" s="177" t="s">
        <v>73</v>
      </c>
      <c r="J22" s="210" t="n">
        <v>3692.210786057</v>
      </c>
    </row>
    <row r="23" customFormat="false" ht="15.75" hidden="false" customHeight="true" outlineLevel="0" collapsed="false">
      <c r="A23" s="76" t="s">
        <v>2848</v>
      </c>
      <c r="B23" s="77" t="s">
        <v>2849</v>
      </c>
      <c r="C23" s="77"/>
      <c r="D23" s="177" t="s">
        <v>73</v>
      </c>
      <c r="E23" s="225" t="n">
        <v>3796.54442272496</v>
      </c>
      <c r="F23" s="76" t="s">
        <v>2850</v>
      </c>
      <c r="G23" s="77" t="s">
        <v>2851</v>
      </c>
      <c r="H23" s="77"/>
      <c r="I23" s="177" t="s">
        <v>73</v>
      </c>
      <c r="J23" s="210" t="n">
        <v>4934.67967640063</v>
      </c>
    </row>
    <row r="24" customFormat="false" ht="15.75" hidden="false" customHeight="true" outlineLevel="0" collapsed="false">
      <c r="A24" s="76" t="s">
        <v>2852</v>
      </c>
      <c r="B24" s="77" t="s">
        <v>2853</v>
      </c>
      <c r="C24" s="77"/>
      <c r="D24" s="177" t="s">
        <v>73</v>
      </c>
      <c r="E24" s="225" t="n">
        <v>4370.26996098554</v>
      </c>
      <c r="F24" s="76" t="s">
        <v>2854</v>
      </c>
      <c r="G24" s="77" t="s">
        <v>2855</v>
      </c>
      <c r="H24" s="77"/>
      <c r="I24" s="177" t="s">
        <v>73</v>
      </c>
      <c r="J24" s="210" t="n">
        <v>6290.61448906395</v>
      </c>
    </row>
    <row r="25" customFormat="false" ht="15.75" hidden="false" customHeight="true" outlineLevel="0" collapsed="false">
      <c r="A25" s="76" t="s">
        <v>2856</v>
      </c>
      <c r="B25" s="77" t="s">
        <v>2857</v>
      </c>
      <c r="C25" s="77"/>
      <c r="D25" s="177" t="s">
        <v>73</v>
      </c>
      <c r="E25" s="225" t="n">
        <v>2937.9028469175</v>
      </c>
      <c r="F25" s="76" t="s">
        <v>2858</v>
      </c>
      <c r="G25" s="77" t="s">
        <v>2859</v>
      </c>
      <c r="H25" s="77"/>
      <c r="I25" s="177" t="s">
        <v>73</v>
      </c>
      <c r="J25" s="210" t="n">
        <v>3884.56043092425</v>
      </c>
    </row>
    <row r="26" customFormat="false" ht="15.75" hidden="false" customHeight="true" outlineLevel="0" collapsed="false">
      <c r="A26" s="76" t="s">
        <v>2860</v>
      </c>
      <c r="B26" s="77" t="s">
        <v>2861</v>
      </c>
      <c r="C26" s="77"/>
      <c r="D26" s="177" t="s">
        <v>73</v>
      </c>
      <c r="E26" s="225" t="n">
        <v>3255.92176249494</v>
      </c>
      <c r="F26" s="76" t="s">
        <v>2862</v>
      </c>
      <c r="G26" s="77" t="s">
        <v>2863</v>
      </c>
      <c r="H26" s="77"/>
      <c r="I26" s="177" t="s">
        <v>73</v>
      </c>
      <c r="J26" s="210" t="n">
        <v>4375.93989719894</v>
      </c>
    </row>
    <row r="27" customFormat="false" ht="15.75" hidden="false" customHeight="true" outlineLevel="0" collapsed="false">
      <c r="A27" s="76" t="s">
        <v>2864</v>
      </c>
      <c r="B27" s="77" t="s">
        <v>2865</v>
      </c>
      <c r="C27" s="77"/>
      <c r="D27" s="177" t="s">
        <v>73</v>
      </c>
      <c r="E27" s="225" t="n">
        <v>4115.45783244866</v>
      </c>
      <c r="F27" s="76" t="s">
        <v>2866</v>
      </c>
      <c r="G27" s="77" t="s">
        <v>2867</v>
      </c>
      <c r="H27" s="77"/>
      <c r="I27" s="177" t="s">
        <v>73</v>
      </c>
      <c r="J27" s="210" t="n">
        <v>5798.1227843771</v>
      </c>
    </row>
    <row r="28" customFormat="false" ht="15.75" hidden="false" customHeight="true" outlineLevel="0" collapsed="false">
      <c r="A28" s="76" t="s">
        <v>2868</v>
      </c>
      <c r="B28" s="77" t="s">
        <v>2869</v>
      </c>
      <c r="C28" s="77"/>
      <c r="D28" s="177" t="s">
        <v>73</v>
      </c>
      <c r="E28" s="225" t="n">
        <v>4809.91381502732</v>
      </c>
      <c r="F28" s="76" t="s">
        <v>2870</v>
      </c>
      <c r="G28" s="77" t="s">
        <v>2871</v>
      </c>
      <c r="H28" s="77"/>
      <c r="I28" s="177" t="s">
        <v>73</v>
      </c>
      <c r="J28" s="210" t="n">
        <v>7307.91196277098</v>
      </c>
    </row>
    <row r="29" customFormat="false" ht="15.75" hidden="false" customHeight="true" outlineLevel="0" collapsed="false">
      <c r="A29" s="76" t="s">
        <v>2872</v>
      </c>
      <c r="B29" s="77" t="s">
        <v>2873</v>
      </c>
      <c r="C29" s="77"/>
      <c r="D29" s="177" t="s">
        <v>73</v>
      </c>
      <c r="E29" s="225" t="n">
        <v>2393.846764155</v>
      </c>
      <c r="F29" s="76" t="s">
        <v>2874</v>
      </c>
      <c r="G29" s="77" t="s">
        <v>2875</v>
      </c>
      <c r="H29" s="77"/>
      <c r="I29" s="177" t="s">
        <v>73</v>
      </c>
      <c r="J29" s="210" t="n">
        <v>3199.0497666435</v>
      </c>
    </row>
    <row r="30" customFormat="false" ht="15.75" hidden="false" customHeight="true" outlineLevel="0" collapsed="false">
      <c r="A30" s="76" t="s">
        <v>2876</v>
      </c>
      <c r="B30" s="77" t="s">
        <v>2877</v>
      </c>
      <c r="C30" s="77"/>
      <c r="D30" s="177" t="s">
        <v>73</v>
      </c>
      <c r="E30" s="225" t="n">
        <v>2758.1169</v>
      </c>
      <c r="F30" s="76" t="s">
        <v>2878</v>
      </c>
      <c r="G30" s="77" t="s">
        <v>2879</v>
      </c>
      <c r="H30" s="77"/>
      <c r="I30" s="177" t="s">
        <v>73</v>
      </c>
      <c r="J30" s="210" t="n">
        <v>3692.210786057</v>
      </c>
    </row>
    <row r="31" customFormat="false" ht="15.75" hidden="false" customHeight="true" outlineLevel="0" collapsed="false">
      <c r="A31" s="76" t="s">
        <v>2880</v>
      </c>
      <c r="B31" s="77" t="s">
        <v>2881</v>
      </c>
      <c r="C31" s="77"/>
      <c r="D31" s="177" t="s">
        <v>73</v>
      </c>
      <c r="E31" s="225" t="n">
        <v>3600.15741898254</v>
      </c>
      <c r="F31" s="76" t="s">
        <v>2882</v>
      </c>
      <c r="G31" s="77" t="s">
        <v>2883</v>
      </c>
      <c r="H31" s="77"/>
      <c r="I31" s="177" t="s">
        <v>73</v>
      </c>
      <c r="J31" s="210" t="n">
        <v>4846.56039646491</v>
      </c>
    </row>
    <row r="32" customFormat="false" ht="15.75" hidden="false" customHeight="true" outlineLevel="0" collapsed="false">
      <c r="A32" s="76" t="s">
        <v>2884</v>
      </c>
      <c r="B32" s="77" t="s">
        <v>2885</v>
      </c>
      <c r="C32" s="77"/>
      <c r="D32" s="177" t="s">
        <v>73</v>
      </c>
      <c r="E32" s="225" t="n">
        <v>4188.17306557244</v>
      </c>
      <c r="F32" s="76" t="s">
        <v>2886</v>
      </c>
      <c r="G32" s="77" t="s">
        <v>2887</v>
      </c>
      <c r="H32" s="77"/>
      <c r="I32" s="177" t="s">
        <v>73</v>
      </c>
      <c r="J32" s="210" t="n">
        <v>6021.78481004412</v>
      </c>
    </row>
    <row r="33" customFormat="false" ht="15.75" hidden="false" customHeight="true" outlineLevel="0" collapsed="false">
      <c r="A33" s="76" t="s">
        <v>2888</v>
      </c>
      <c r="B33" s="77" t="s">
        <v>2889</v>
      </c>
      <c r="C33" s="77"/>
      <c r="D33" s="177" t="s">
        <v>73</v>
      </c>
      <c r="E33" s="225" t="n">
        <v>2937.9028469175</v>
      </c>
      <c r="F33" s="76" t="s">
        <v>2890</v>
      </c>
      <c r="G33" s="77" t="s">
        <v>2891</v>
      </c>
      <c r="H33" s="77"/>
      <c r="I33" s="177" t="s">
        <v>73</v>
      </c>
      <c r="J33" s="210" t="n">
        <v>3531.4185735675</v>
      </c>
    </row>
    <row r="34" customFormat="false" ht="15.75" hidden="false" customHeight="true" outlineLevel="0" collapsed="false">
      <c r="A34" s="76" t="s">
        <v>2892</v>
      </c>
      <c r="B34" s="77" t="s">
        <v>2893</v>
      </c>
      <c r="C34" s="77"/>
      <c r="D34" s="177" t="s">
        <v>73</v>
      </c>
      <c r="E34" s="225" t="n">
        <v>3255.92668051603</v>
      </c>
      <c r="F34" s="76" t="s">
        <v>2894</v>
      </c>
      <c r="G34" s="77" t="s">
        <v>2895</v>
      </c>
      <c r="H34" s="77"/>
      <c r="I34" s="177" t="s">
        <v>73</v>
      </c>
      <c r="J34" s="210" t="n">
        <v>4375.93989719894</v>
      </c>
    </row>
    <row r="35" customFormat="false" ht="15.75" hidden="false" customHeight="true" outlineLevel="0" collapsed="false">
      <c r="A35" s="76" t="s">
        <v>2896</v>
      </c>
      <c r="B35" s="77" t="s">
        <v>2897</v>
      </c>
      <c r="C35" s="77"/>
      <c r="D35" s="177" t="s">
        <v>73</v>
      </c>
      <c r="E35" s="225" t="n">
        <v>4115.46152096447</v>
      </c>
      <c r="F35" s="76" t="s">
        <v>2898</v>
      </c>
      <c r="G35" s="77" t="s">
        <v>2899</v>
      </c>
      <c r="H35" s="77"/>
      <c r="I35" s="177" t="s">
        <v>73</v>
      </c>
      <c r="J35" s="210" t="n">
        <v>5798.1227843771</v>
      </c>
    </row>
    <row r="36" customFormat="false" ht="15.75" hidden="false" customHeight="true" outlineLevel="0" collapsed="false">
      <c r="A36" s="76" t="s">
        <v>2900</v>
      </c>
      <c r="B36" s="77" t="s">
        <v>2901</v>
      </c>
      <c r="C36" s="77"/>
      <c r="D36" s="177" t="s">
        <v>73</v>
      </c>
      <c r="E36" s="225" t="n">
        <v>4809.91683609742</v>
      </c>
      <c r="F36" s="76" t="s">
        <v>2902</v>
      </c>
      <c r="G36" s="77" t="s">
        <v>2903</v>
      </c>
      <c r="H36" s="77"/>
      <c r="I36" s="177" t="s">
        <v>73</v>
      </c>
      <c r="J36" s="210" t="n">
        <v>7113.8966009275</v>
      </c>
    </row>
    <row r="37" customFormat="false" ht="31.5" hidden="false" customHeight="true" outlineLevel="0" collapsed="false">
      <c r="A37" s="197" t="s">
        <v>2904</v>
      </c>
      <c r="B37" s="197"/>
      <c r="C37" s="197"/>
      <c r="D37" s="197"/>
      <c r="E37" s="197"/>
      <c r="F37" s="197"/>
      <c r="G37" s="197"/>
      <c r="H37" s="197"/>
      <c r="I37" s="197"/>
      <c r="J37" s="197"/>
    </row>
    <row r="38" customFormat="false" ht="15" hidden="false" customHeight="true" outlineLevel="0" collapsed="false">
      <c r="A38" s="45" t="s">
        <v>105</v>
      </c>
      <c r="B38" s="45"/>
      <c r="C38" s="45"/>
      <c r="D38" s="45"/>
      <c r="E38" s="45"/>
      <c r="F38" s="45" t="s">
        <v>666</v>
      </c>
      <c r="G38" s="45"/>
      <c r="H38" s="45"/>
      <c r="I38" s="45"/>
      <c r="J38" s="45"/>
    </row>
    <row r="39" customFormat="false" ht="15" hidden="false" customHeight="true" outlineLevel="0" collapsed="false">
      <c r="A39" s="46" t="s">
        <v>67</v>
      </c>
      <c r="B39" s="47" t="s">
        <v>68</v>
      </c>
      <c r="C39" s="47"/>
      <c r="D39" s="48" t="s">
        <v>69</v>
      </c>
      <c r="E39" s="49" t="s">
        <v>70</v>
      </c>
      <c r="F39" s="46" t="s">
        <v>67</v>
      </c>
      <c r="G39" s="47" t="s">
        <v>68</v>
      </c>
      <c r="H39" s="47"/>
      <c r="I39" s="48" t="s">
        <v>69</v>
      </c>
      <c r="J39" s="49" t="s">
        <v>70</v>
      </c>
    </row>
    <row r="40" customFormat="false" ht="15.75" hidden="false" customHeight="true" outlineLevel="0" collapsed="false">
      <c r="A40" s="76" t="s">
        <v>2905</v>
      </c>
      <c r="B40" s="77" t="s">
        <v>2906</v>
      </c>
      <c r="C40" s="77"/>
      <c r="D40" s="177" t="s">
        <v>73</v>
      </c>
      <c r="E40" s="225" t="n">
        <v>2393.846764155</v>
      </c>
      <c r="F40" s="76" t="s">
        <v>2907</v>
      </c>
      <c r="G40" s="77" t="s">
        <v>2908</v>
      </c>
      <c r="H40" s="77"/>
      <c r="I40" s="177" t="s">
        <v>73</v>
      </c>
      <c r="J40" s="210" t="n">
        <v>3199.0497666435</v>
      </c>
    </row>
    <row r="41" customFormat="false" ht="15.75" hidden="false" customHeight="true" outlineLevel="0" collapsed="false">
      <c r="A41" s="76" t="s">
        <v>2909</v>
      </c>
      <c r="B41" s="77" t="s">
        <v>2910</v>
      </c>
      <c r="C41" s="77"/>
      <c r="D41" s="177" t="s">
        <v>73</v>
      </c>
      <c r="E41" s="225" t="n">
        <v>2682.91464204837</v>
      </c>
      <c r="F41" s="76" t="s">
        <v>2911</v>
      </c>
      <c r="G41" s="77" t="s">
        <v>2912</v>
      </c>
      <c r="H41" s="77"/>
      <c r="I41" s="177" t="s">
        <v>73</v>
      </c>
      <c r="J41" s="210" t="n">
        <v>3692.210786057</v>
      </c>
    </row>
    <row r="42" customFormat="false" ht="15.75" hidden="false" customHeight="true" outlineLevel="0" collapsed="false">
      <c r="A42" s="76" t="s">
        <v>2913</v>
      </c>
      <c r="B42" s="77" t="s">
        <v>2914</v>
      </c>
      <c r="C42" s="77"/>
      <c r="D42" s="177" t="s">
        <v>73</v>
      </c>
      <c r="E42" s="225" t="n">
        <v>3665.62909780341</v>
      </c>
      <c r="F42" s="76" t="s">
        <v>2915</v>
      </c>
      <c r="G42" s="77" t="s">
        <v>2916</v>
      </c>
      <c r="H42" s="77"/>
      <c r="I42" s="177" t="s">
        <v>73</v>
      </c>
      <c r="J42" s="210" t="n">
        <v>4846.56039646491</v>
      </c>
    </row>
    <row r="43" customFormat="false" ht="15.75" hidden="false" customHeight="true" outlineLevel="0" collapsed="false">
      <c r="A43" s="76" t="s">
        <v>2917</v>
      </c>
      <c r="B43" s="77" t="s">
        <v>2918</v>
      </c>
      <c r="C43" s="77"/>
      <c r="D43" s="177" t="s">
        <v>73</v>
      </c>
      <c r="E43" s="225" t="n">
        <v>4297.42768164495</v>
      </c>
      <c r="F43" s="76" t="s">
        <v>2919</v>
      </c>
      <c r="G43" s="77" t="s">
        <v>2920</v>
      </c>
      <c r="H43" s="77"/>
      <c r="I43" s="177" t="s">
        <v>73</v>
      </c>
      <c r="J43" s="210" t="n">
        <v>6183.08261745602</v>
      </c>
    </row>
    <row r="44" customFormat="false" ht="15.75" hidden="false" customHeight="true" outlineLevel="0" collapsed="false">
      <c r="A44" s="76" t="s">
        <v>2921</v>
      </c>
      <c r="B44" s="77" t="s">
        <v>2922</v>
      </c>
      <c r="C44" s="77"/>
      <c r="D44" s="177" t="s">
        <v>73</v>
      </c>
      <c r="E44" s="225" t="n">
        <v>2670.820769925</v>
      </c>
      <c r="F44" s="76" t="s">
        <v>2923</v>
      </c>
      <c r="G44" s="77" t="s">
        <v>2924</v>
      </c>
      <c r="H44" s="77"/>
      <c r="I44" s="177" t="s">
        <v>73</v>
      </c>
      <c r="J44" s="210" t="n">
        <v>3531.4185735675</v>
      </c>
    </row>
    <row r="45" customFormat="false" ht="15.75" hidden="false" customHeight="true" outlineLevel="0" collapsed="false">
      <c r="A45" s="76" t="s">
        <v>2925</v>
      </c>
      <c r="B45" s="77" t="s">
        <v>2926</v>
      </c>
      <c r="C45" s="77"/>
      <c r="D45" s="177" t="s">
        <v>73</v>
      </c>
      <c r="E45" s="225" t="n">
        <v>3255.92176249494</v>
      </c>
      <c r="F45" s="76" t="s">
        <v>2927</v>
      </c>
      <c r="G45" s="77" t="s">
        <v>2928</v>
      </c>
      <c r="H45" s="77"/>
      <c r="I45" s="177" t="s">
        <v>73</v>
      </c>
      <c r="J45" s="210" t="n">
        <v>4375.93989719894</v>
      </c>
    </row>
    <row r="46" customFormat="false" ht="15.75" hidden="false" customHeight="true" outlineLevel="0" collapsed="false">
      <c r="A46" s="76" t="s">
        <v>2929</v>
      </c>
      <c r="B46" s="77" t="s">
        <v>2930</v>
      </c>
      <c r="C46" s="77"/>
      <c r="D46" s="177" t="s">
        <v>73</v>
      </c>
      <c r="E46" s="225" t="n">
        <v>4115.45783244866</v>
      </c>
      <c r="F46" s="76" t="s">
        <v>2931</v>
      </c>
      <c r="G46" s="77" t="s">
        <v>2932</v>
      </c>
      <c r="H46" s="77"/>
      <c r="I46" s="177" t="s">
        <v>73</v>
      </c>
      <c r="J46" s="210" t="n">
        <v>5798.1227843771</v>
      </c>
    </row>
    <row r="47" customFormat="false" ht="15.75" hidden="false" customHeight="true" outlineLevel="0" collapsed="false">
      <c r="A47" s="76" t="s">
        <v>2933</v>
      </c>
      <c r="B47" s="77" t="s">
        <v>2934</v>
      </c>
      <c r="C47" s="77"/>
      <c r="D47" s="177" t="s">
        <v>73</v>
      </c>
      <c r="E47" s="225" t="n">
        <v>4809.92417800033</v>
      </c>
      <c r="F47" s="76" t="s">
        <v>2935</v>
      </c>
      <c r="G47" s="77" t="s">
        <v>2936</v>
      </c>
      <c r="H47" s="77"/>
      <c r="I47" s="177" t="s">
        <v>73</v>
      </c>
      <c r="J47" s="210" t="n">
        <v>7113.8966009275</v>
      </c>
    </row>
    <row r="48" customFormat="false" ht="15.75" hidden="false" customHeight="true" outlineLevel="0" collapsed="false">
      <c r="A48" s="76" t="s">
        <v>2937</v>
      </c>
      <c r="B48" s="77" t="s">
        <v>2938</v>
      </c>
      <c r="C48" s="77"/>
      <c r="D48" s="177" t="s">
        <v>73</v>
      </c>
      <c r="E48" s="225" t="n">
        <v>2393.846764155</v>
      </c>
      <c r="F48" s="76" t="s">
        <v>2939</v>
      </c>
      <c r="G48" s="77" t="s">
        <v>2940</v>
      </c>
      <c r="H48" s="77"/>
      <c r="I48" s="177" t="s">
        <v>73</v>
      </c>
      <c r="J48" s="210" t="n">
        <v>2908.227060585</v>
      </c>
    </row>
    <row r="49" customFormat="false" ht="15.75" hidden="false" customHeight="true" outlineLevel="0" collapsed="false">
      <c r="A49" s="76" t="s">
        <v>2941</v>
      </c>
      <c r="B49" s="77" t="s">
        <v>2942</v>
      </c>
      <c r="C49" s="77"/>
      <c r="D49" s="177" t="s">
        <v>73</v>
      </c>
      <c r="E49" s="225" t="n">
        <v>2555.14851157243</v>
      </c>
      <c r="F49" s="76" t="s">
        <v>2943</v>
      </c>
      <c r="G49" s="77" t="s">
        <v>2944</v>
      </c>
      <c r="H49" s="77"/>
      <c r="I49" s="177" t="s">
        <v>73</v>
      </c>
      <c r="J49" s="210" t="n">
        <v>3516.39550349454</v>
      </c>
    </row>
    <row r="50" customFormat="false" ht="15.75" hidden="false" customHeight="true" outlineLevel="0" collapsed="false">
      <c r="A50" s="76" t="s">
        <v>2945</v>
      </c>
      <c r="B50" s="77" t="s">
        <v>2946</v>
      </c>
      <c r="C50" s="77"/>
      <c r="D50" s="177" t="s">
        <v>73</v>
      </c>
      <c r="E50" s="225" t="n">
        <v>3491.06900040693</v>
      </c>
      <c r="F50" s="76" t="s">
        <v>2947</v>
      </c>
      <c r="G50" s="77" t="s">
        <v>2948</v>
      </c>
      <c r="H50" s="77"/>
      <c r="I50" s="177" t="s">
        <v>73</v>
      </c>
      <c r="J50" s="210" t="n">
        <v>4657.73336803121</v>
      </c>
    </row>
    <row r="51" customFormat="false" ht="15.75" hidden="false" customHeight="true" outlineLevel="0" collapsed="false">
      <c r="A51" s="76" t="s">
        <v>2949</v>
      </c>
      <c r="B51" s="77" t="s">
        <v>2950</v>
      </c>
      <c r="C51" s="77"/>
      <c r="D51" s="177" t="s">
        <v>73</v>
      </c>
      <c r="E51" s="225" t="n">
        <v>4058.10561642816</v>
      </c>
      <c r="F51" s="76" t="s">
        <v>2951</v>
      </c>
      <c r="G51" s="77" t="s">
        <v>2952</v>
      </c>
      <c r="H51" s="77"/>
      <c r="I51" s="177" t="s">
        <v>73</v>
      </c>
      <c r="J51" s="210" t="n">
        <v>5939.84604074054</v>
      </c>
    </row>
    <row r="52" customFormat="false" ht="15.75" hidden="false" customHeight="true" outlineLevel="0" collapsed="false">
      <c r="A52" s="76" t="s">
        <v>2953</v>
      </c>
      <c r="B52" s="77" t="s">
        <v>2954</v>
      </c>
      <c r="C52" s="77"/>
      <c r="D52" s="177" t="s">
        <v>73</v>
      </c>
      <c r="E52" s="225" t="n">
        <v>2670.820769925</v>
      </c>
      <c r="F52" s="76" t="s">
        <v>2955</v>
      </c>
      <c r="G52" s="77" t="s">
        <v>2956</v>
      </c>
      <c r="H52" s="77"/>
      <c r="I52" s="177" t="s">
        <v>73</v>
      </c>
      <c r="J52" s="210" t="n">
        <v>3531.4185735675</v>
      </c>
    </row>
    <row r="53" customFormat="false" ht="15.75" hidden="false" customHeight="true" outlineLevel="0" collapsed="false">
      <c r="A53" s="76" t="s">
        <v>2957</v>
      </c>
      <c r="B53" s="77" t="s">
        <v>2958</v>
      </c>
      <c r="C53" s="77"/>
      <c r="D53" s="177" t="s">
        <v>73</v>
      </c>
      <c r="E53" s="225" t="n">
        <v>3100.88028706984</v>
      </c>
      <c r="F53" s="76" t="s">
        <v>2959</v>
      </c>
      <c r="G53" s="77" t="s">
        <v>2960</v>
      </c>
      <c r="H53" s="77"/>
      <c r="I53" s="177" t="s">
        <v>73</v>
      </c>
      <c r="J53" s="210" t="n">
        <v>4375.93447508069</v>
      </c>
    </row>
    <row r="54" customFormat="false" ht="15.75" hidden="false" customHeight="true" outlineLevel="0" collapsed="false">
      <c r="A54" s="76" t="s">
        <v>2961</v>
      </c>
      <c r="B54" s="77" t="s">
        <v>2962</v>
      </c>
      <c r="C54" s="77"/>
      <c r="D54" s="177" t="s">
        <v>73</v>
      </c>
      <c r="E54" s="225" t="n">
        <v>3919.48883143761</v>
      </c>
      <c r="F54" s="76" t="s">
        <v>2963</v>
      </c>
      <c r="G54" s="77" t="s">
        <v>2964</v>
      </c>
      <c r="H54" s="77"/>
      <c r="I54" s="177" t="s">
        <v>73</v>
      </c>
      <c r="J54" s="210" t="n">
        <v>5522.0169043362</v>
      </c>
    </row>
    <row r="55" customFormat="false" ht="15.75" hidden="false" customHeight="true" outlineLevel="0" collapsed="false">
      <c r="A55" s="76" t="s">
        <v>2965</v>
      </c>
      <c r="B55" s="77" t="s">
        <v>2966</v>
      </c>
      <c r="C55" s="77"/>
      <c r="D55" s="177" t="s">
        <v>73</v>
      </c>
      <c r="E55" s="170" t="n">
        <v>4580.86516788701</v>
      </c>
      <c r="F55" s="76" t="s">
        <v>2967</v>
      </c>
      <c r="G55" s="77" t="s">
        <v>2968</v>
      </c>
      <c r="H55" s="77"/>
      <c r="I55" s="177" t="s">
        <v>73</v>
      </c>
      <c r="J55" s="210" t="n">
        <v>6775.13039864142</v>
      </c>
    </row>
    <row r="56" customFormat="false" ht="30.75" hidden="false" customHeight="true" outlineLevel="0" collapsed="false">
      <c r="A56" s="200" t="s">
        <v>2969</v>
      </c>
      <c r="B56" s="200"/>
      <c r="C56" s="200"/>
      <c r="D56" s="200"/>
      <c r="E56" s="200"/>
      <c r="F56" s="200"/>
      <c r="G56" s="200"/>
      <c r="H56" s="200"/>
      <c r="I56" s="200"/>
      <c r="J56" s="200"/>
    </row>
    <row r="57" customFormat="false" ht="15" hidden="false" customHeight="false" outlineLevel="0" collapsed="false">
      <c r="A57" s="45" t="s">
        <v>105</v>
      </c>
      <c r="B57" s="45"/>
      <c r="C57" s="45"/>
      <c r="D57" s="45"/>
      <c r="E57" s="45"/>
      <c r="F57" s="45" t="s">
        <v>666</v>
      </c>
      <c r="G57" s="45"/>
      <c r="H57" s="45"/>
      <c r="I57" s="45"/>
      <c r="J57" s="45"/>
    </row>
    <row r="58" customFormat="false" ht="15" hidden="false" customHeight="true" outlineLevel="0" collapsed="false">
      <c r="A58" s="46" t="s">
        <v>67</v>
      </c>
      <c r="B58" s="47" t="s">
        <v>68</v>
      </c>
      <c r="C58" s="47"/>
      <c r="D58" s="48" t="s">
        <v>69</v>
      </c>
      <c r="E58" s="49" t="s">
        <v>70</v>
      </c>
      <c r="F58" s="46" t="s">
        <v>67</v>
      </c>
      <c r="G58" s="47" t="s">
        <v>68</v>
      </c>
      <c r="H58" s="47"/>
      <c r="I58" s="48" t="s">
        <v>69</v>
      </c>
      <c r="J58" s="49" t="s">
        <v>70</v>
      </c>
    </row>
    <row r="59" customFormat="false" ht="15.75" hidden="false" customHeight="true" outlineLevel="0" collapsed="false">
      <c r="A59" s="76" t="s">
        <v>2970</v>
      </c>
      <c r="B59" s="77" t="s">
        <v>2971</v>
      </c>
      <c r="C59" s="77"/>
      <c r="D59" s="177" t="s">
        <v>73</v>
      </c>
      <c r="E59" s="225" t="n">
        <v>722.1108007575</v>
      </c>
      <c r="F59" s="76" t="s">
        <v>2972</v>
      </c>
      <c r="G59" s="77" t="s">
        <v>2973</v>
      </c>
      <c r="H59" s="77"/>
      <c r="I59" s="177" t="s">
        <v>73</v>
      </c>
      <c r="J59" s="210" t="n">
        <v>1246.383025965</v>
      </c>
    </row>
    <row r="60" customFormat="false" ht="15.75" hidden="false" customHeight="true" outlineLevel="0" collapsed="false">
      <c r="A60" s="76" t="s">
        <v>2974</v>
      </c>
      <c r="B60" s="77" t="s">
        <v>2975</v>
      </c>
      <c r="C60" s="77"/>
      <c r="D60" s="177" t="s">
        <v>73</v>
      </c>
      <c r="E60" s="225" t="n">
        <v>818.200996902135</v>
      </c>
      <c r="F60" s="76" t="s">
        <v>2976</v>
      </c>
      <c r="G60" s="77" t="s">
        <v>2977</v>
      </c>
      <c r="H60" s="77"/>
      <c r="I60" s="177" t="s">
        <v>73</v>
      </c>
      <c r="J60" s="210" t="n">
        <v>1288.66530581348</v>
      </c>
    </row>
    <row r="61" customFormat="false" ht="15.75" hidden="false" customHeight="true" outlineLevel="0" collapsed="false">
      <c r="A61" s="76" t="s">
        <v>2978</v>
      </c>
      <c r="B61" s="77" t="s">
        <v>2979</v>
      </c>
      <c r="C61" s="77"/>
      <c r="D61" s="177" t="s">
        <v>73</v>
      </c>
      <c r="E61" s="225" t="n">
        <v>863.21492537049</v>
      </c>
      <c r="F61" s="76" t="s">
        <v>2980</v>
      </c>
      <c r="G61" s="77" t="s">
        <v>2981</v>
      </c>
      <c r="H61" s="77"/>
      <c r="I61" s="177" t="s">
        <v>73</v>
      </c>
      <c r="J61" s="210" t="n">
        <v>1760.19914713506</v>
      </c>
    </row>
    <row r="62" customFormat="false" ht="15.75" hidden="false" customHeight="true" outlineLevel="0" collapsed="false">
      <c r="A62" s="76" t="s">
        <v>2982</v>
      </c>
      <c r="B62" s="77" t="s">
        <v>2983</v>
      </c>
      <c r="C62" s="77"/>
      <c r="D62" s="177" t="s">
        <v>73</v>
      </c>
      <c r="E62" s="225" t="n">
        <v>1168.06664744778</v>
      </c>
      <c r="F62" s="76" t="s">
        <v>2984</v>
      </c>
      <c r="G62" s="77" t="s">
        <v>2985</v>
      </c>
      <c r="H62" s="77"/>
      <c r="I62" s="177" t="s">
        <v>73</v>
      </c>
      <c r="J62" s="210" t="n">
        <v>2802.81263177881</v>
      </c>
    </row>
    <row r="63" customFormat="false" ht="15.75" hidden="false" customHeight="true" outlineLevel="0" collapsed="false">
      <c r="A63" s="76" t="s">
        <v>2986</v>
      </c>
      <c r="B63" s="77" t="s">
        <v>2987</v>
      </c>
      <c r="C63" s="77"/>
      <c r="D63" s="177" t="s">
        <v>73</v>
      </c>
      <c r="E63" s="225" t="n">
        <v>771.570444645</v>
      </c>
      <c r="F63" s="76" t="s">
        <v>2988</v>
      </c>
      <c r="G63" s="77" t="s">
        <v>2989</v>
      </c>
      <c r="H63" s="77"/>
      <c r="I63" s="177" t="s">
        <v>73</v>
      </c>
      <c r="J63" s="210" t="n">
        <v>1495.659631158</v>
      </c>
    </row>
    <row r="64" customFormat="false" ht="15.75" hidden="false" customHeight="true" outlineLevel="0" collapsed="false">
      <c r="A64" s="76" t="s">
        <v>2990</v>
      </c>
      <c r="B64" s="77" t="s">
        <v>2991</v>
      </c>
      <c r="C64" s="77"/>
      <c r="D64" s="177" t="s">
        <v>73</v>
      </c>
      <c r="E64" s="225" t="n">
        <v>825.1444457487</v>
      </c>
      <c r="F64" s="76" t="s">
        <v>2992</v>
      </c>
      <c r="G64" s="77" t="s">
        <v>2993</v>
      </c>
      <c r="H64" s="77"/>
      <c r="I64" s="177" t="s">
        <v>73</v>
      </c>
      <c r="J64" s="210" t="n">
        <v>1625.96331114525</v>
      </c>
    </row>
    <row r="65" customFormat="false" ht="15.75" hidden="false" customHeight="true" outlineLevel="0" collapsed="false">
      <c r="A65" s="76" t="s">
        <v>2994</v>
      </c>
      <c r="B65" s="77" t="s">
        <v>2995</v>
      </c>
      <c r="C65" s="77"/>
      <c r="D65" s="177" t="s">
        <v>73</v>
      </c>
      <c r="E65" s="225" t="n">
        <v>1046.54628080195</v>
      </c>
      <c r="F65" s="76" t="s">
        <v>2996</v>
      </c>
      <c r="G65" s="77" t="s">
        <v>2997</v>
      </c>
      <c r="H65" s="77"/>
      <c r="I65" s="177" t="s">
        <v>73</v>
      </c>
      <c r="J65" s="210" t="n">
        <v>2377.47562202824</v>
      </c>
    </row>
    <row r="66" customFormat="false" ht="15.75" hidden="false" customHeight="true" outlineLevel="0" collapsed="false">
      <c r="A66" s="76" t="s">
        <v>2998</v>
      </c>
      <c r="B66" s="77" t="s">
        <v>2999</v>
      </c>
      <c r="C66" s="77"/>
      <c r="D66" s="177" t="s">
        <v>73</v>
      </c>
      <c r="E66" s="225" t="n">
        <v>1380.6956349059</v>
      </c>
      <c r="F66" s="76" t="s">
        <v>3000</v>
      </c>
      <c r="G66" s="77" t="s">
        <v>3001</v>
      </c>
      <c r="H66" s="77"/>
      <c r="I66" s="177" t="s">
        <v>73</v>
      </c>
      <c r="J66" s="210" t="n">
        <v>3251.9266222905</v>
      </c>
    </row>
    <row r="67" customFormat="false" ht="15.75" hidden="false" customHeight="true" outlineLevel="0" collapsed="false">
      <c r="A67" s="76" t="s">
        <v>3002</v>
      </c>
      <c r="B67" s="77" t="s">
        <v>3003</v>
      </c>
      <c r="C67" s="77"/>
      <c r="D67" s="177" t="s">
        <v>73</v>
      </c>
      <c r="E67" s="225" t="n">
        <v>1240.98742845</v>
      </c>
      <c r="F67" s="76" t="s">
        <v>3004</v>
      </c>
      <c r="G67" s="77" t="s">
        <v>3005</v>
      </c>
      <c r="H67" s="77"/>
      <c r="I67" s="177" t="s">
        <v>73</v>
      </c>
      <c r="J67" s="210" t="n">
        <v>1982.8820867625</v>
      </c>
    </row>
    <row r="68" customFormat="false" ht="17.25" hidden="false" customHeight="true" outlineLevel="0" collapsed="false">
      <c r="A68" s="76" t="s">
        <v>3006</v>
      </c>
      <c r="B68" s="77" t="s">
        <v>3007</v>
      </c>
      <c r="C68" s="77"/>
      <c r="D68" s="177" t="s">
        <v>73</v>
      </c>
      <c r="E68" s="225" t="n">
        <v>1395.75115050525</v>
      </c>
      <c r="F68" s="76" t="s">
        <v>3008</v>
      </c>
      <c r="G68" s="77" t="s">
        <v>3009</v>
      </c>
      <c r="H68" s="77"/>
      <c r="I68" s="177" t="s">
        <v>73</v>
      </c>
      <c r="J68" s="210" t="n">
        <v>2156.12420612654</v>
      </c>
    </row>
    <row r="69" customFormat="false" ht="15.75" hidden="false" customHeight="true" outlineLevel="0" collapsed="false">
      <c r="A69" s="76" t="s">
        <v>3010</v>
      </c>
      <c r="B69" s="77" t="s">
        <v>3011</v>
      </c>
      <c r="C69" s="77"/>
      <c r="D69" s="177" t="s">
        <v>73</v>
      </c>
      <c r="E69" s="225" t="n">
        <v>1614.12896726235</v>
      </c>
      <c r="F69" s="76" t="s">
        <v>3012</v>
      </c>
      <c r="G69" s="77" t="s">
        <v>3013</v>
      </c>
      <c r="H69" s="77"/>
      <c r="I69" s="177" t="s">
        <v>73</v>
      </c>
      <c r="J69" s="210" t="n">
        <v>2856.05437613911</v>
      </c>
    </row>
    <row r="70" customFormat="false" ht="15.75" hidden="false" customHeight="true" outlineLevel="0" collapsed="false">
      <c r="A70" s="76" t="s">
        <v>3014</v>
      </c>
      <c r="B70" s="77" t="s">
        <v>3015</v>
      </c>
      <c r="C70" s="77"/>
      <c r="D70" s="177" t="s">
        <v>73</v>
      </c>
      <c r="E70" s="170" t="n">
        <v>1708.1022906486</v>
      </c>
      <c r="F70" s="76" t="s">
        <v>3016</v>
      </c>
      <c r="G70" s="77" t="s">
        <v>3017</v>
      </c>
      <c r="H70" s="77"/>
      <c r="I70" s="177" t="s">
        <v>73</v>
      </c>
      <c r="J70" s="210" t="n">
        <v>3826.96242745163</v>
      </c>
    </row>
    <row r="71" customFormat="false" ht="26.25" hidden="false" customHeight="true" outlineLevel="0" collapsed="false">
      <c r="A71" s="197" t="s">
        <v>3018</v>
      </c>
      <c r="B71" s="197"/>
      <c r="C71" s="197"/>
      <c r="D71" s="197"/>
      <c r="E71" s="197"/>
      <c r="F71" s="197"/>
      <c r="G71" s="197"/>
      <c r="H71" s="197"/>
      <c r="I71" s="197"/>
      <c r="J71" s="197"/>
    </row>
    <row r="72" customFormat="false" ht="15" hidden="false" customHeight="false" outlineLevel="0" collapsed="false">
      <c r="A72" s="45" t="s">
        <v>105</v>
      </c>
      <c r="B72" s="45"/>
      <c r="C72" s="45"/>
      <c r="D72" s="45"/>
      <c r="E72" s="45"/>
      <c r="F72" s="45" t="s">
        <v>666</v>
      </c>
      <c r="G72" s="45"/>
      <c r="H72" s="45"/>
      <c r="I72" s="45"/>
      <c r="J72" s="45"/>
    </row>
    <row r="73" customFormat="false" ht="15" hidden="false" customHeight="true" outlineLevel="0" collapsed="false">
      <c r="A73" s="46" t="s">
        <v>67</v>
      </c>
      <c r="B73" s="47" t="s">
        <v>68</v>
      </c>
      <c r="C73" s="47"/>
      <c r="D73" s="48" t="s">
        <v>69</v>
      </c>
      <c r="E73" s="49" t="s">
        <v>70</v>
      </c>
      <c r="F73" s="46" t="s">
        <v>67</v>
      </c>
      <c r="G73" s="47" t="s">
        <v>68</v>
      </c>
      <c r="H73" s="47"/>
      <c r="I73" s="48" t="s">
        <v>69</v>
      </c>
      <c r="J73" s="49" t="s">
        <v>70</v>
      </c>
    </row>
    <row r="74" customFormat="false" ht="15.75" hidden="false" customHeight="true" outlineLevel="0" collapsed="false">
      <c r="A74" s="76" t="s">
        <v>3019</v>
      </c>
      <c r="B74" s="77" t="s">
        <v>3020</v>
      </c>
      <c r="C74" s="77"/>
      <c r="D74" s="177" t="s">
        <v>73</v>
      </c>
      <c r="E74" s="225" t="n">
        <v>1120.75553049075</v>
      </c>
      <c r="F74" s="76" t="s">
        <v>3021</v>
      </c>
      <c r="G74" s="77" t="s">
        <v>3022</v>
      </c>
      <c r="H74" s="77"/>
      <c r="I74" s="177" t="s">
        <v>73</v>
      </c>
      <c r="J74" s="210" t="n">
        <v>1682.61708505275</v>
      </c>
    </row>
    <row r="75" customFormat="false" ht="15.75" hidden="false" customHeight="true" outlineLevel="0" collapsed="false">
      <c r="A75" s="76" t="s">
        <v>3023</v>
      </c>
      <c r="B75" s="77" t="s">
        <v>3024</v>
      </c>
      <c r="C75" s="77"/>
      <c r="D75" s="177" t="s">
        <v>73</v>
      </c>
      <c r="E75" s="225" t="n">
        <v>1157.62491584794</v>
      </c>
      <c r="F75" s="76" t="s">
        <v>3025</v>
      </c>
      <c r="G75" s="77" t="s">
        <v>3026</v>
      </c>
      <c r="H75" s="77"/>
      <c r="I75" s="177" t="s">
        <v>73</v>
      </c>
      <c r="J75" s="210" t="n">
        <v>1959.74718210566</v>
      </c>
    </row>
    <row r="76" customFormat="false" ht="15.75" hidden="false" customHeight="true" outlineLevel="0" collapsed="false">
      <c r="A76" s="76" t="s">
        <v>3027</v>
      </c>
      <c r="B76" s="77" t="s">
        <v>3028</v>
      </c>
      <c r="C76" s="77"/>
      <c r="D76" s="177" t="s">
        <v>73</v>
      </c>
      <c r="E76" s="225" t="n">
        <v>1438.81071647371</v>
      </c>
      <c r="F76" s="76" t="s">
        <v>3029</v>
      </c>
      <c r="G76" s="77" t="s">
        <v>3030</v>
      </c>
      <c r="H76" s="77"/>
      <c r="I76" s="177" t="s">
        <v>73</v>
      </c>
      <c r="J76" s="210" t="n">
        <v>2603.23642996016</v>
      </c>
    </row>
    <row r="77" customFormat="false" ht="15.75" hidden="false" customHeight="true" outlineLevel="0" collapsed="false">
      <c r="A77" s="76" t="s">
        <v>3031</v>
      </c>
      <c r="B77" s="77" t="s">
        <v>3032</v>
      </c>
      <c r="C77" s="77"/>
      <c r="D77" s="177" t="s">
        <v>73</v>
      </c>
      <c r="E77" s="170" t="n">
        <v>1911.30739942832</v>
      </c>
      <c r="F77" s="76" t="s">
        <v>3033</v>
      </c>
      <c r="G77" s="77" t="s">
        <v>3034</v>
      </c>
      <c r="H77" s="77"/>
      <c r="I77" s="177" t="s">
        <v>73</v>
      </c>
      <c r="J77" s="210" t="n">
        <v>3682.91572620235</v>
      </c>
    </row>
    <row r="78" customFormat="false" ht="15.75" hidden="false" customHeight="true" outlineLevel="0" collapsed="false">
      <c r="A78" s="76" t="s">
        <v>3035</v>
      </c>
      <c r="B78" s="77" t="s">
        <v>3036</v>
      </c>
      <c r="C78" s="77"/>
      <c r="D78" s="177" t="s">
        <v>73</v>
      </c>
      <c r="E78" s="225" t="n">
        <v>1153.3988954565</v>
      </c>
      <c r="F78" s="76" t="s">
        <v>3037</v>
      </c>
      <c r="G78" s="77" t="s">
        <v>3038</v>
      </c>
      <c r="H78" s="77"/>
      <c r="I78" s="177" t="s">
        <v>73</v>
      </c>
      <c r="J78" s="210" t="n">
        <v>1890.34758938025</v>
      </c>
    </row>
    <row r="79" customFormat="false" ht="15.75" hidden="false" customHeight="true" outlineLevel="0" collapsed="false">
      <c r="A79" s="76" t="s">
        <v>3039</v>
      </c>
      <c r="B79" s="77" t="s">
        <v>3040</v>
      </c>
      <c r="C79" s="77"/>
      <c r="D79" s="177" t="s">
        <v>73</v>
      </c>
      <c r="E79" s="225" t="n">
        <v>1226.84646662944</v>
      </c>
      <c r="F79" s="76" t="s">
        <v>3041</v>
      </c>
      <c r="G79" s="77" t="s">
        <v>3042</v>
      </c>
      <c r="H79" s="77"/>
      <c r="I79" s="177" t="s">
        <v>73</v>
      </c>
      <c r="J79" s="210" t="n">
        <v>2073.13282890842</v>
      </c>
    </row>
    <row r="80" customFormat="false" ht="15.75" hidden="false" customHeight="true" outlineLevel="0" collapsed="false">
      <c r="A80" s="76" t="s">
        <v>3043</v>
      </c>
      <c r="B80" s="77" t="s">
        <v>3044</v>
      </c>
      <c r="C80" s="77"/>
      <c r="D80" s="177" t="s">
        <v>73</v>
      </c>
      <c r="E80" s="225" t="n">
        <v>1601.20057605666</v>
      </c>
      <c r="F80" s="76" t="s">
        <v>3045</v>
      </c>
      <c r="G80" s="77" t="s">
        <v>3046</v>
      </c>
      <c r="H80" s="77"/>
      <c r="I80" s="177" t="s">
        <v>73</v>
      </c>
      <c r="J80" s="210" t="n">
        <v>3119.07352247742</v>
      </c>
    </row>
    <row r="81" customFormat="false" ht="15.75" hidden="false" customHeight="true" outlineLevel="0" collapsed="false">
      <c r="A81" s="76" t="s">
        <v>3047</v>
      </c>
      <c r="B81" s="77" t="s">
        <v>3048</v>
      </c>
      <c r="C81" s="77"/>
      <c r="D81" s="177" t="s">
        <v>73</v>
      </c>
      <c r="E81" s="225" t="n">
        <v>2080.57927170035</v>
      </c>
      <c r="F81" s="76" t="s">
        <v>3049</v>
      </c>
      <c r="G81" s="77" t="s">
        <v>3050</v>
      </c>
      <c r="H81" s="77"/>
      <c r="I81" s="177" t="s">
        <v>73</v>
      </c>
      <c r="J81" s="210" t="n">
        <v>4378.70905044731</v>
      </c>
    </row>
    <row r="82" customFormat="false" ht="15.75" hidden="false" customHeight="true" outlineLevel="0" collapsed="false">
      <c r="A82" s="76" t="s">
        <v>3051</v>
      </c>
      <c r="B82" s="77" t="s">
        <v>3052</v>
      </c>
      <c r="C82" s="77"/>
      <c r="D82" s="177" t="s">
        <v>73</v>
      </c>
      <c r="E82" s="225" t="n">
        <v>1564.72327935</v>
      </c>
      <c r="F82" s="76" t="s">
        <v>3053</v>
      </c>
      <c r="G82" s="77" t="s">
        <v>3054</v>
      </c>
      <c r="H82" s="77"/>
      <c r="I82" s="177" t="s">
        <v>73</v>
      </c>
      <c r="J82" s="210" t="n">
        <v>2077.305043275</v>
      </c>
    </row>
    <row r="83" customFormat="false" ht="15.75" hidden="false" customHeight="true" outlineLevel="0" collapsed="false">
      <c r="A83" s="76" t="s">
        <v>3055</v>
      </c>
      <c r="B83" s="77" t="s">
        <v>3056</v>
      </c>
      <c r="C83" s="77"/>
      <c r="D83" s="177" t="s">
        <v>73</v>
      </c>
      <c r="E83" s="225" t="n">
        <v>1749.30667033815</v>
      </c>
      <c r="F83" s="76" t="s">
        <v>3057</v>
      </c>
      <c r="G83" s="77" t="s">
        <v>3058</v>
      </c>
      <c r="H83" s="77"/>
      <c r="I83" s="177" t="s">
        <v>73</v>
      </c>
      <c r="J83" s="210" t="n">
        <v>2533.49595435785</v>
      </c>
    </row>
    <row r="84" customFormat="false" ht="15.75" hidden="false" customHeight="true" outlineLevel="0" collapsed="false">
      <c r="A84" s="76" t="s">
        <v>3059</v>
      </c>
      <c r="B84" s="77" t="s">
        <v>3060</v>
      </c>
      <c r="C84" s="77"/>
      <c r="D84" s="177" t="s">
        <v>73</v>
      </c>
      <c r="E84" s="225" t="n">
        <v>2129.9660750214</v>
      </c>
      <c r="F84" s="76" t="s">
        <v>3061</v>
      </c>
      <c r="G84" s="77" t="s">
        <v>3062</v>
      </c>
      <c r="H84" s="77"/>
      <c r="I84" s="177" t="s">
        <v>73</v>
      </c>
      <c r="J84" s="210" t="n">
        <v>3583.89693233024</v>
      </c>
    </row>
    <row r="85" customFormat="false" ht="15.75" hidden="false" customHeight="true" outlineLevel="0" collapsed="false">
      <c r="A85" s="76" t="s">
        <v>3063</v>
      </c>
      <c r="B85" s="77" t="s">
        <v>3064</v>
      </c>
      <c r="C85" s="77"/>
      <c r="D85" s="226" t="s">
        <v>73</v>
      </c>
      <c r="E85" s="225" t="n">
        <v>2639.49896664393</v>
      </c>
      <c r="F85" s="76" t="s">
        <v>3065</v>
      </c>
      <c r="G85" s="77" t="s">
        <v>3066</v>
      </c>
      <c r="H85" s="77"/>
      <c r="I85" s="77" t="s">
        <v>73</v>
      </c>
      <c r="J85" s="210" t="n">
        <v>4613.18397699297</v>
      </c>
    </row>
    <row r="86" customFormat="false" ht="15.75" hidden="false" customHeight="true" outlineLevel="0" collapsed="false">
      <c r="A86" s="76" t="s">
        <v>3067</v>
      </c>
      <c r="B86" s="77" t="s">
        <v>3068</v>
      </c>
      <c r="C86" s="77"/>
      <c r="D86" s="226" t="s">
        <v>73</v>
      </c>
      <c r="E86" s="225" t="n">
        <v>3039.8054148</v>
      </c>
      <c r="F86" s="76" t="s">
        <v>3069</v>
      </c>
      <c r="G86" s="77" t="s">
        <v>3070</v>
      </c>
      <c r="H86" s="77"/>
      <c r="I86" s="226" t="s">
        <v>73</v>
      </c>
      <c r="J86" s="210" t="n">
        <v>7222.678155</v>
      </c>
    </row>
    <row r="87" customFormat="false" ht="15.75" hidden="false" customHeight="true" outlineLevel="0" collapsed="false">
      <c r="A87" s="76" t="s">
        <v>3071</v>
      </c>
      <c r="B87" s="77" t="s">
        <v>3072</v>
      </c>
      <c r="C87" s="77"/>
      <c r="D87" s="226" t="s">
        <v>73</v>
      </c>
      <c r="E87" s="225" t="n">
        <v>3195.250009875</v>
      </c>
      <c r="F87" s="76" t="s">
        <v>3073</v>
      </c>
      <c r="G87" s="77" t="s">
        <v>3074</v>
      </c>
      <c r="H87" s="77"/>
      <c r="I87" s="226" t="s">
        <v>73</v>
      </c>
      <c r="J87" s="210" t="n">
        <v>8290.378404</v>
      </c>
    </row>
    <row r="88" customFormat="false" ht="15.75" hidden="false" customHeight="true" outlineLevel="0" collapsed="false">
      <c r="A88" s="76" t="s">
        <v>3075</v>
      </c>
      <c r="B88" s="77" t="s">
        <v>3076</v>
      </c>
      <c r="C88" s="77"/>
      <c r="D88" s="226" t="s">
        <v>73</v>
      </c>
      <c r="E88" s="225" t="n">
        <v>3316.1513616</v>
      </c>
      <c r="F88" s="76" t="s">
        <v>3077</v>
      </c>
      <c r="G88" s="77" t="s">
        <v>3078</v>
      </c>
      <c r="H88" s="77"/>
      <c r="I88" s="226" t="s">
        <v>73</v>
      </c>
      <c r="J88" s="210" t="n">
        <v>8761.4226315</v>
      </c>
    </row>
    <row r="89" customFormat="false" ht="15.75" hidden="false" customHeight="true" outlineLevel="0" collapsed="false">
      <c r="A89" s="76" t="s">
        <v>3079</v>
      </c>
      <c r="B89" s="77" t="s">
        <v>3080</v>
      </c>
      <c r="C89" s="77"/>
      <c r="D89" s="226" t="s">
        <v>73</v>
      </c>
      <c r="E89" s="225" t="n">
        <v>3523.4108217</v>
      </c>
      <c r="F89" s="76" t="s">
        <v>3081</v>
      </c>
      <c r="G89" s="77" t="s">
        <v>3082</v>
      </c>
      <c r="H89" s="77"/>
      <c r="I89" s="226" t="s">
        <v>73</v>
      </c>
      <c r="J89" s="210" t="n">
        <v>9844.82435475</v>
      </c>
    </row>
    <row r="90" customFormat="false" ht="15.75" hidden="false" customHeight="true" outlineLevel="0" collapsed="false">
      <c r="A90" s="76" t="s">
        <v>3083</v>
      </c>
      <c r="B90" s="77" t="s">
        <v>3084</v>
      </c>
      <c r="C90" s="77"/>
      <c r="D90" s="226" t="s">
        <v>73</v>
      </c>
      <c r="E90" s="225" t="n">
        <v>3592.4973084</v>
      </c>
      <c r="F90" s="76" t="s">
        <v>3085</v>
      </c>
      <c r="G90" s="77" t="s">
        <v>3086</v>
      </c>
      <c r="H90" s="77"/>
      <c r="I90" s="226" t="s">
        <v>73</v>
      </c>
      <c r="J90" s="210" t="n">
        <v>10519.9877475</v>
      </c>
    </row>
    <row r="91" customFormat="false" ht="15.75" hidden="false" customHeight="true" outlineLevel="0" collapsed="false">
      <c r="A91" s="76" t="s">
        <v>3087</v>
      </c>
      <c r="B91" s="77" t="s">
        <v>3088</v>
      </c>
      <c r="C91" s="77"/>
      <c r="D91" s="226" t="s">
        <v>73</v>
      </c>
      <c r="E91" s="225" t="n">
        <v>3799.7567685</v>
      </c>
      <c r="F91" s="76" t="s">
        <v>3089</v>
      </c>
      <c r="G91" s="77" t="s">
        <v>3090</v>
      </c>
      <c r="H91" s="77"/>
      <c r="I91" s="226" t="s">
        <v>73</v>
      </c>
      <c r="J91" s="210" t="n">
        <v>11831.060847375</v>
      </c>
    </row>
    <row r="92" customFormat="false" ht="15" hidden="false" customHeight="false" outlineLevel="0" collapsed="false">
      <c r="A92" s="45" t="s">
        <v>105</v>
      </c>
      <c r="B92" s="45"/>
      <c r="C92" s="45"/>
      <c r="D92" s="45"/>
      <c r="E92" s="45"/>
      <c r="F92" s="45" t="s">
        <v>666</v>
      </c>
      <c r="G92" s="45"/>
      <c r="H92" s="45"/>
      <c r="I92" s="45"/>
      <c r="J92" s="45"/>
    </row>
    <row r="93" customFormat="false" ht="15" hidden="false" customHeight="true" outlineLevel="0" collapsed="false">
      <c r="A93" s="46" t="s">
        <v>67</v>
      </c>
      <c r="B93" s="47" t="s">
        <v>68</v>
      </c>
      <c r="C93" s="47"/>
      <c r="D93" s="48" t="s">
        <v>69</v>
      </c>
      <c r="E93" s="49" t="s">
        <v>70</v>
      </c>
      <c r="F93" s="46" t="s">
        <v>67</v>
      </c>
      <c r="G93" s="47" t="s">
        <v>68</v>
      </c>
      <c r="H93" s="47"/>
      <c r="I93" s="48" t="s">
        <v>69</v>
      </c>
      <c r="J93" s="49" t="s">
        <v>70</v>
      </c>
    </row>
    <row r="94" customFormat="false" ht="15.75" hidden="false" customHeight="true" outlineLevel="0" collapsed="false">
      <c r="A94" s="76" t="s">
        <v>3091</v>
      </c>
      <c r="B94" s="77" t="s">
        <v>3092</v>
      </c>
      <c r="C94" s="77"/>
      <c r="D94" s="177" t="s">
        <v>73</v>
      </c>
      <c r="E94" s="225" t="n">
        <v>1120.75553049075</v>
      </c>
      <c r="F94" s="76" t="s">
        <v>3093</v>
      </c>
      <c r="G94" s="77" t="s">
        <v>3094</v>
      </c>
      <c r="H94" s="77"/>
      <c r="I94" s="177" t="s">
        <v>73</v>
      </c>
      <c r="J94" s="210" t="n">
        <v>1682.61708505275</v>
      </c>
    </row>
    <row r="95" customFormat="false" ht="15.75" hidden="false" customHeight="true" outlineLevel="0" collapsed="false">
      <c r="A95" s="76" t="s">
        <v>3095</v>
      </c>
      <c r="B95" s="77" t="s">
        <v>3096</v>
      </c>
      <c r="C95" s="77"/>
      <c r="D95" s="177" t="s">
        <v>73</v>
      </c>
      <c r="E95" s="225" t="n">
        <v>1157.62491584794</v>
      </c>
      <c r="F95" s="76" t="s">
        <v>3097</v>
      </c>
      <c r="G95" s="77" t="s">
        <v>3098</v>
      </c>
      <c r="H95" s="77"/>
      <c r="I95" s="177" t="s">
        <v>73</v>
      </c>
      <c r="J95" s="210" t="n">
        <v>1959.74718210566</v>
      </c>
    </row>
    <row r="96" customFormat="false" ht="15.75" hidden="false" customHeight="true" outlineLevel="0" collapsed="false">
      <c r="A96" s="76" t="s">
        <v>3099</v>
      </c>
      <c r="B96" s="77" t="s">
        <v>3100</v>
      </c>
      <c r="C96" s="77"/>
      <c r="D96" s="177" t="s">
        <v>73</v>
      </c>
      <c r="E96" s="225" t="n">
        <v>1438.81071647371</v>
      </c>
      <c r="F96" s="76" t="s">
        <v>3101</v>
      </c>
      <c r="G96" s="77" t="s">
        <v>3102</v>
      </c>
      <c r="H96" s="77"/>
      <c r="I96" s="177" t="s">
        <v>73</v>
      </c>
      <c r="J96" s="210" t="n">
        <v>2603.23642996016</v>
      </c>
    </row>
    <row r="97" customFormat="false" ht="15.75" hidden="false" customHeight="true" outlineLevel="0" collapsed="false">
      <c r="A97" s="76" t="s">
        <v>3103</v>
      </c>
      <c r="B97" s="77" t="s">
        <v>3104</v>
      </c>
      <c r="C97" s="77"/>
      <c r="D97" s="177" t="s">
        <v>73</v>
      </c>
      <c r="E97" s="225" t="n">
        <v>1812.44667187168</v>
      </c>
      <c r="F97" s="76" t="s">
        <v>3105</v>
      </c>
      <c r="G97" s="77" t="s">
        <v>3106</v>
      </c>
      <c r="H97" s="77"/>
      <c r="I97" s="177" t="s">
        <v>73</v>
      </c>
      <c r="J97" s="210" t="n">
        <v>3682.91572620235</v>
      </c>
    </row>
    <row r="98" customFormat="false" ht="15.75" hidden="false" customHeight="true" outlineLevel="0" collapsed="false">
      <c r="A98" s="76" t="s">
        <v>3107</v>
      </c>
      <c r="B98" s="77" t="s">
        <v>3108</v>
      </c>
      <c r="C98" s="77"/>
      <c r="D98" s="177" t="s">
        <v>73</v>
      </c>
      <c r="E98" s="225" t="n">
        <v>1153.3988954565</v>
      </c>
      <c r="F98" s="76" t="s">
        <v>3109</v>
      </c>
      <c r="G98" s="77" t="s">
        <v>3110</v>
      </c>
      <c r="H98" s="77"/>
      <c r="I98" s="177" t="s">
        <v>73</v>
      </c>
      <c r="J98" s="210" t="n">
        <v>1890.34758938025</v>
      </c>
    </row>
    <row r="99" customFormat="false" ht="15.75" hidden="false" customHeight="true" outlineLevel="0" collapsed="false">
      <c r="A99" s="76" t="s">
        <v>3111</v>
      </c>
      <c r="B99" s="77" t="s">
        <v>3112</v>
      </c>
      <c r="C99" s="77"/>
      <c r="D99" s="177" t="s">
        <v>73</v>
      </c>
      <c r="E99" s="225" t="n">
        <v>1226.84646662944</v>
      </c>
      <c r="F99" s="76" t="s">
        <v>3113</v>
      </c>
      <c r="G99" s="77" t="s">
        <v>3114</v>
      </c>
      <c r="H99" s="77"/>
      <c r="I99" s="177" t="s">
        <v>73</v>
      </c>
      <c r="J99" s="210" t="n">
        <v>2073.13282890842</v>
      </c>
    </row>
    <row r="100" customFormat="false" ht="15.75" hidden="false" customHeight="true" outlineLevel="0" collapsed="false">
      <c r="A100" s="76" t="s">
        <v>3115</v>
      </c>
      <c r="B100" s="77" t="s">
        <v>3116</v>
      </c>
      <c r="C100" s="77"/>
      <c r="D100" s="177" t="s">
        <v>73</v>
      </c>
      <c r="E100" s="225" t="n">
        <v>1601.20057605666</v>
      </c>
      <c r="F100" s="76" t="s">
        <v>3117</v>
      </c>
      <c r="G100" s="77" t="s">
        <v>3118</v>
      </c>
      <c r="H100" s="77"/>
      <c r="I100" s="177" t="s">
        <v>73</v>
      </c>
      <c r="J100" s="210" t="n">
        <v>2835.52138407038</v>
      </c>
    </row>
    <row r="101" customFormat="false" ht="15.75" hidden="false" customHeight="true" outlineLevel="0" collapsed="false">
      <c r="A101" s="76" t="s">
        <v>3119</v>
      </c>
      <c r="B101" s="77" t="s">
        <v>3120</v>
      </c>
      <c r="C101" s="77"/>
      <c r="D101" s="177" t="s">
        <v>73</v>
      </c>
      <c r="E101" s="225" t="n">
        <v>2080.57927170035</v>
      </c>
      <c r="F101" s="76" t="s">
        <v>3121</v>
      </c>
      <c r="G101" s="77" t="s">
        <v>3122</v>
      </c>
      <c r="H101" s="77"/>
      <c r="I101" s="177" t="s">
        <v>73</v>
      </c>
      <c r="J101" s="210" t="n">
        <v>4378.70905044731</v>
      </c>
    </row>
    <row r="102" customFormat="false" ht="15.75" hidden="false" customHeight="true" outlineLevel="0" collapsed="false">
      <c r="A102" s="76" t="s">
        <v>3123</v>
      </c>
      <c r="B102" s="77" t="s">
        <v>3124</v>
      </c>
      <c r="C102" s="77"/>
      <c r="D102" s="177" t="s">
        <v>73</v>
      </c>
      <c r="E102" s="225" t="n">
        <v>1564.72327935</v>
      </c>
      <c r="F102" s="76" t="s">
        <v>3125</v>
      </c>
      <c r="G102" s="77" t="s">
        <v>3126</v>
      </c>
      <c r="H102" s="77"/>
      <c r="I102" s="177" t="s">
        <v>73</v>
      </c>
      <c r="J102" s="210" t="n">
        <v>2077.305043275</v>
      </c>
    </row>
    <row r="103" customFormat="false" ht="15.75" hidden="false" customHeight="true" outlineLevel="0" collapsed="false">
      <c r="A103" s="76" t="s">
        <v>3127</v>
      </c>
      <c r="B103" s="77" t="s">
        <v>3128</v>
      </c>
      <c r="C103" s="77"/>
      <c r="D103" s="177" t="s">
        <v>73</v>
      </c>
      <c r="E103" s="225" t="n">
        <v>1749.30667033815</v>
      </c>
      <c r="F103" s="76" t="s">
        <v>3129</v>
      </c>
      <c r="G103" s="77" t="s">
        <v>3130</v>
      </c>
      <c r="H103" s="77"/>
      <c r="I103" s="177" t="s">
        <v>73</v>
      </c>
      <c r="J103" s="210" t="n">
        <v>2533.49595435785</v>
      </c>
    </row>
    <row r="104" customFormat="false" ht="15.75" hidden="false" customHeight="true" outlineLevel="0" collapsed="false">
      <c r="A104" s="76" t="s">
        <v>3131</v>
      </c>
      <c r="B104" s="77" t="s">
        <v>3132</v>
      </c>
      <c r="C104" s="77"/>
      <c r="D104" s="177" t="s">
        <v>73</v>
      </c>
      <c r="E104" s="225" t="n">
        <v>2129.9660750214</v>
      </c>
      <c r="F104" s="76" t="s">
        <v>3133</v>
      </c>
      <c r="G104" s="77" t="s">
        <v>3134</v>
      </c>
      <c r="H104" s="77"/>
      <c r="I104" s="177" t="s">
        <v>73</v>
      </c>
      <c r="J104" s="210" t="n">
        <v>3583.89693233024</v>
      </c>
    </row>
    <row r="105" customFormat="false" ht="15.75" hidden="false" customHeight="true" outlineLevel="0" collapsed="false">
      <c r="A105" s="76" t="s">
        <v>3135</v>
      </c>
      <c r="B105" s="77" t="s">
        <v>3136</v>
      </c>
      <c r="C105" s="77"/>
      <c r="D105" s="77" t="s">
        <v>73</v>
      </c>
      <c r="E105" s="170" t="n">
        <v>2399.54451513084</v>
      </c>
      <c r="F105" s="76" t="s">
        <v>3137</v>
      </c>
      <c r="G105" s="77" t="s">
        <v>3138</v>
      </c>
      <c r="H105" s="77"/>
      <c r="I105" s="77" t="s">
        <v>73</v>
      </c>
      <c r="J105" s="210" t="n">
        <v>4613.18397699297</v>
      </c>
    </row>
    <row r="106" customFormat="false" ht="15.75" hidden="false" customHeight="true" outlineLevel="0" collapsed="false">
      <c r="A106" s="197" t="s">
        <v>3139</v>
      </c>
      <c r="B106" s="197"/>
      <c r="C106" s="197"/>
      <c r="D106" s="197"/>
      <c r="E106" s="197"/>
      <c r="F106" s="197"/>
      <c r="G106" s="197"/>
      <c r="H106" s="197"/>
      <c r="I106" s="197"/>
      <c r="J106" s="197"/>
    </row>
    <row r="107" customFormat="false" ht="15.75" hidden="false" customHeight="tru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97"/>
    </row>
    <row r="108" customFormat="false" ht="15.75" hidden="false" customHeight="true" outlineLevel="0" collapsed="false">
      <c r="A108" s="45" t="s">
        <v>105</v>
      </c>
      <c r="B108" s="45"/>
      <c r="C108" s="45"/>
      <c r="D108" s="45"/>
      <c r="E108" s="45"/>
      <c r="F108" s="45" t="s">
        <v>666</v>
      </c>
      <c r="G108" s="45"/>
      <c r="H108" s="45"/>
      <c r="I108" s="45"/>
      <c r="J108" s="45"/>
    </row>
    <row r="109" customFormat="false" ht="15.75" hidden="false" customHeight="true" outlineLevel="0" collapsed="false">
      <c r="A109" s="46" t="s">
        <v>67</v>
      </c>
      <c r="B109" s="47" t="s">
        <v>68</v>
      </c>
      <c r="C109" s="47"/>
      <c r="D109" s="48" t="s">
        <v>69</v>
      </c>
      <c r="E109" s="47" t="s">
        <v>70</v>
      </c>
      <c r="F109" s="46" t="s">
        <v>67</v>
      </c>
      <c r="G109" s="47" t="s">
        <v>68</v>
      </c>
      <c r="H109" s="47"/>
      <c r="I109" s="48" t="s">
        <v>69</v>
      </c>
      <c r="J109" s="47" t="s">
        <v>70</v>
      </c>
    </row>
    <row r="110" customFormat="false" ht="15.75" hidden="false" customHeight="true" outlineLevel="0" collapsed="false">
      <c r="A110" s="76"/>
      <c r="B110" s="77"/>
      <c r="C110" s="77"/>
      <c r="D110" s="77"/>
      <c r="E110" s="170"/>
      <c r="F110" s="76" t="s">
        <v>3140</v>
      </c>
      <c r="G110" s="77" t="s">
        <v>3141</v>
      </c>
      <c r="H110" s="77"/>
      <c r="I110" s="77" t="s">
        <v>73</v>
      </c>
      <c r="J110" s="210" t="n">
        <v>5492.3715</v>
      </c>
    </row>
    <row r="111" customFormat="false" ht="15.75" hidden="false" customHeight="true" outlineLevel="0" collapsed="false">
      <c r="A111" s="76"/>
      <c r="B111" s="77"/>
      <c r="C111" s="77"/>
      <c r="D111" s="77"/>
      <c r="E111" s="170"/>
      <c r="F111" s="76" t="s">
        <v>3142</v>
      </c>
      <c r="G111" s="77" t="s">
        <v>3143</v>
      </c>
      <c r="H111" s="77"/>
      <c r="I111" s="77" t="s">
        <v>73</v>
      </c>
      <c r="J111" s="210" t="n">
        <v>6425.04555</v>
      </c>
    </row>
    <row r="112" customFormat="false" ht="15.75" hidden="false" customHeight="true" outlineLevel="0" collapsed="false">
      <c r="A112" s="76"/>
      <c r="B112" s="77"/>
      <c r="C112" s="77"/>
      <c r="D112" s="77"/>
      <c r="E112" s="170"/>
      <c r="F112" s="76" t="s">
        <v>3144</v>
      </c>
      <c r="G112" s="77" t="s">
        <v>3145</v>
      </c>
      <c r="H112" s="77"/>
      <c r="I112" s="77" t="s">
        <v>73</v>
      </c>
      <c r="J112" s="210" t="n">
        <v>6735.9369</v>
      </c>
    </row>
    <row r="113" customFormat="false" ht="27.75" hidden="false" customHeight="true" outlineLevel="0" collapsed="false">
      <c r="A113" s="197" t="s">
        <v>3146</v>
      </c>
      <c r="B113" s="197"/>
      <c r="C113" s="197"/>
      <c r="D113" s="197"/>
      <c r="E113" s="197"/>
      <c r="F113" s="197"/>
      <c r="G113" s="197"/>
      <c r="H113" s="197"/>
      <c r="I113" s="197"/>
      <c r="J113" s="197"/>
    </row>
    <row r="114" customFormat="false" ht="15.75" hidden="false" customHeight="true" outlineLevel="0" collapsed="false">
      <c r="A114" s="45" t="s">
        <v>105</v>
      </c>
      <c r="B114" s="45"/>
      <c r="C114" s="45"/>
      <c r="D114" s="45"/>
      <c r="E114" s="45"/>
      <c r="F114" s="45" t="s">
        <v>666</v>
      </c>
      <c r="G114" s="45"/>
      <c r="H114" s="45"/>
      <c r="I114" s="45"/>
      <c r="J114" s="45"/>
    </row>
    <row r="115" customFormat="false" ht="15.75" hidden="false" customHeight="true" outlineLevel="0" collapsed="false">
      <c r="A115" s="46" t="s">
        <v>67</v>
      </c>
      <c r="B115" s="47" t="s">
        <v>68</v>
      </c>
      <c r="C115" s="47"/>
      <c r="D115" s="48" t="s">
        <v>69</v>
      </c>
      <c r="E115" s="227" t="s">
        <v>70</v>
      </c>
      <c r="F115" s="46" t="s">
        <v>67</v>
      </c>
      <c r="G115" s="47" t="s">
        <v>68</v>
      </c>
      <c r="H115" s="47"/>
      <c r="I115" s="47" t="s">
        <v>69</v>
      </c>
      <c r="J115" s="47" t="s">
        <v>70</v>
      </c>
    </row>
    <row r="116" customFormat="false" ht="15.75" hidden="false" customHeight="true" outlineLevel="0" collapsed="false">
      <c r="A116" s="228"/>
      <c r="B116" s="77"/>
      <c r="C116" s="77"/>
      <c r="D116" s="77"/>
      <c r="E116" s="170"/>
      <c r="F116" s="76" t="s">
        <v>3147</v>
      </c>
      <c r="G116" s="77" t="s">
        <v>3148</v>
      </c>
      <c r="H116" s="77"/>
      <c r="I116" s="77" t="s">
        <v>73</v>
      </c>
      <c r="J116" s="229" t="n">
        <v>5203.91718</v>
      </c>
    </row>
    <row r="117" customFormat="false" ht="15.75" hidden="false" customHeight="true" outlineLevel="0" collapsed="false">
      <c r="A117" s="228"/>
      <c r="B117" s="77"/>
      <c r="C117" s="77"/>
      <c r="D117" s="77"/>
      <c r="E117" s="170"/>
      <c r="F117" s="76" t="s">
        <v>3149</v>
      </c>
      <c r="G117" s="77" t="s">
        <v>3150</v>
      </c>
      <c r="H117" s="77"/>
      <c r="I117" s="77" t="s">
        <v>73</v>
      </c>
      <c r="J117" s="229" t="n">
        <v>5742.25344</v>
      </c>
    </row>
    <row r="118" customFormat="false" ht="15.75" hidden="false" customHeight="true" outlineLevel="0" collapsed="false">
      <c r="A118" s="228"/>
      <c r="B118" s="77"/>
      <c r="C118" s="77"/>
      <c r="D118" s="77"/>
      <c r="E118" s="170"/>
      <c r="F118" s="76" t="s">
        <v>3151</v>
      </c>
      <c r="G118" s="77" t="s">
        <v>3152</v>
      </c>
      <c r="H118" s="77"/>
      <c r="I118" s="77" t="s">
        <v>73</v>
      </c>
      <c r="J118" s="229" t="n">
        <v>8586.463347</v>
      </c>
    </row>
    <row r="119" customFormat="false" ht="15.75" hidden="false" customHeight="true" outlineLevel="0" collapsed="false">
      <c r="A119" s="228"/>
      <c r="B119" s="77"/>
      <c r="C119" s="77"/>
      <c r="D119" s="77"/>
      <c r="E119" s="170"/>
      <c r="F119" s="76" t="s">
        <v>3153</v>
      </c>
      <c r="G119" s="77" t="s">
        <v>3154</v>
      </c>
      <c r="H119" s="77"/>
      <c r="I119" s="77" t="s">
        <v>73</v>
      </c>
      <c r="J119" s="229" t="n">
        <v>11774.22015</v>
      </c>
    </row>
    <row r="120" customFormat="false" ht="15.75" hidden="false" customHeight="true" outlineLevel="0" collapsed="false">
      <c r="A120" s="228"/>
      <c r="B120" s="77"/>
      <c r="C120" s="77"/>
      <c r="D120" s="77"/>
      <c r="E120" s="170"/>
      <c r="F120" s="76" t="s">
        <v>3155</v>
      </c>
      <c r="G120" s="77" t="s">
        <v>3156</v>
      </c>
      <c r="H120" s="77"/>
      <c r="I120" s="77" t="s">
        <v>73</v>
      </c>
      <c r="J120" s="229" t="n">
        <v>5921.69886</v>
      </c>
    </row>
    <row r="121" customFormat="false" ht="15.75" hidden="false" customHeight="true" outlineLevel="0" collapsed="false">
      <c r="A121" s="228"/>
      <c r="B121" s="77"/>
      <c r="C121" s="77"/>
      <c r="D121" s="77"/>
      <c r="E121" s="170"/>
      <c r="F121" s="76" t="s">
        <v>3157</v>
      </c>
      <c r="G121" s="77" t="s">
        <v>3158</v>
      </c>
      <c r="H121" s="77"/>
      <c r="I121" s="77" t="s">
        <v>73</v>
      </c>
      <c r="J121" s="229" t="n">
        <v>6729.20325</v>
      </c>
    </row>
    <row r="122" customFormat="false" ht="15.75" hidden="false" customHeight="true" outlineLevel="0" collapsed="false">
      <c r="A122" s="228"/>
      <c r="B122" s="77"/>
      <c r="C122" s="77"/>
      <c r="D122" s="77"/>
      <c r="E122" s="170"/>
      <c r="F122" s="76" t="s">
        <v>3159</v>
      </c>
      <c r="G122" s="77" t="s">
        <v>3160</v>
      </c>
      <c r="H122" s="77"/>
      <c r="I122" s="77" t="s">
        <v>73</v>
      </c>
      <c r="J122" s="229" t="n">
        <v>10461.667986</v>
      </c>
    </row>
    <row r="123" customFormat="false" ht="15.75" hidden="false" customHeight="true" outlineLevel="0" collapsed="false">
      <c r="A123" s="230"/>
      <c r="B123" s="216"/>
      <c r="C123" s="216"/>
      <c r="D123" s="216"/>
      <c r="E123" s="217"/>
      <c r="F123" s="76" t="s">
        <v>3161</v>
      </c>
      <c r="G123" s="77" t="s">
        <v>3162</v>
      </c>
      <c r="H123" s="77"/>
      <c r="I123" s="216" t="s">
        <v>73</v>
      </c>
      <c r="J123" s="231" t="n">
        <v>14610.5421</v>
      </c>
    </row>
    <row r="124" customFormat="false" ht="20.25" hidden="false" customHeight="true" outlineLevel="0" collapsed="false">
      <c r="A124" s="64" t="s">
        <v>29</v>
      </c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5" hidden="false" customHeight="true" outlineLevel="0" collapsed="false">
      <c r="A125" s="65" t="s">
        <v>30</v>
      </c>
      <c r="B125" s="65"/>
      <c r="C125" s="65"/>
      <c r="D125" s="65"/>
      <c r="E125" s="65"/>
      <c r="F125" s="66" t="s">
        <v>31</v>
      </c>
      <c r="G125" s="66"/>
      <c r="H125" s="66"/>
      <c r="I125" s="66"/>
      <c r="J125" s="66"/>
    </row>
    <row r="126" customFormat="false" ht="15" hidden="false" customHeight="true" outlineLevel="0" collapsed="false">
      <c r="A126" s="65" t="s">
        <v>32</v>
      </c>
      <c r="B126" s="65"/>
      <c r="C126" s="65"/>
      <c r="D126" s="65"/>
      <c r="E126" s="65"/>
      <c r="F126" s="66" t="s">
        <v>33</v>
      </c>
      <c r="G126" s="66"/>
      <c r="H126" s="66"/>
      <c r="I126" s="66"/>
      <c r="J126" s="66"/>
    </row>
    <row r="127" customFormat="false" ht="15" hidden="false" customHeight="true" outlineLevel="0" collapsed="false">
      <c r="A127" s="65" t="s">
        <v>34</v>
      </c>
      <c r="B127" s="65"/>
      <c r="C127" s="65"/>
      <c r="D127" s="65"/>
      <c r="E127" s="65"/>
      <c r="F127" s="66" t="s">
        <v>35</v>
      </c>
      <c r="G127" s="66"/>
      <c r="H127" s="66"/>
      <c r="I127" s="66"/>
      <c r="J127" s="66"/>
    </row>
    <row r="128" customFormat="false" ht="33" hidden="false" customHeight="true" outlineLevel="0" collapsed="false">
      <c r="A128" s="65" t="s">
        <v>36</v>
      </c>
      <c r="B128" s="65"/>
      <c r="C128" s="65"/>
      <c r="D128" s="65"/>
      <c r="E128" s="65"/>
      <c r="F128" s="66" t="s">
        <v>37</v>
      </c>
      <c r="G128" s="66"/>
      <c r="H128" s="66"/>
      <c r="I128" s="66"/>
      <c r="J128" s="66"/>
    </row>
    <row r="129" customFormat="false" ht="15" hidden="false" customHeight="true" outlineLevel="0" collapsed="false">
      <c r="A129" s="65" t="s">
        <v>38</v>
      </c>
      <c r="B129" s="65"/>
      <c r="C129" s="65"/>
      <c r="D129" s="65"/>
      <c r="E129" s="65"/>
      <c r="F129" s="66" t="s">
        <v>39</v>
      </c>
      <c r="G129" s="66"/>
      <c r="H129" s="66"/>
      <c r="I129" s="66"/>
      <c r="J129" s="66"/>
    </row>
    <row r="130" customFormat="false" ht="15" hidden="false" customHeight="true" outlineLevel="0" collapsed="false">
      <c r="A130" s="65" t="s">
        <v>40</v>
      </c>
      <c r="B130" s="65"/>
      <c r="C130" s="65"/>
      <c r="D130" s="65"/>
      <c r="E130" s="65"/>
      <c r="F130" s="66" t="s">
        <v>41</v>
      </c>
      <c r="G130" s="66"/>
      <c r="H130" s="66"/>
      <c r="I130" s="66"/>
      <c r="J130" s="66"/>
    </row>
    <row r="131" customFormat="false" ht="15" hidden="false" customHeight="true" outlineLevel="0" collapsed="false">
      <c r="A131" s="65" t="s">
        <v>42</v>
      </c>
      <c r="B131" s="65"/>
      <c r="C131" s="65"/>
      <c r="D131" s="65"/>
      <c r="E131" s="65"/>
      <c r="F131" s="66" t="s">
        <v>43</v>
      </c>
      <c r="G131" s="66"/>
      <c r="H131" s="66"/>
      <c r="I131" s="66"/>
      <c r="J131" s="66"/>
    </row>
    <row r="132" customFormat="false" ht="15" hidden="false" customHeight="true" outlineLevel="0" collapsed="false">
      <c r="A132" s="65" t="s">
        <v>44</v>
      </c>
      <c r="B132" s="65"/>
      <c r="C132" s="65"/>
      <c r="D132" s="65"/>
      <c r="E132" s="65"/>
      <c r="F132" s="66" t="s">
        <v>45</v>
      </c>
      <c r="G132" s="66"/>
      <c r="H132" s="66"/>
      <c r="I132" s="66"/>
      <c r="J132" s="66"/>
    </row>
    <row r="133" customFormat="false" ht="15" hidden="false" customHeight="true" outlineLevel="0" collapsed="false">
      <c r="A133" s="65" t="s">
        <v>46</v>
      </c>
      <c r="B133" s="65"/>
      <c r="C133" s="65"/>
      <c r="D133" s="65"/>
      <c r="E133" s="65"/>
      <c r="F133" s="66" t="s">
        <v>47</v>
      </c>
      <c r="G133" s="66"/>
      <c r="H133" s="66"/>
      <c r="I133" s="66"/>
      <c r="J133" s="66"/>
    </row>
    <row r="134" customFormat="false" ht="15" hidden="false" customHeight="true" outlineLevel="0" collapsed="false">
      <c r="A134" s="65" t="s">
        <v>48</v>
      </c>
      <c r="B134" s="65"/>
      <c r="C134" s="65"/>
      <c r="D134" s="65"/>
      <c r="E134" s="65"/>
      <c r="F134" s="66" t="s">
        <v>49</v>
      </c>
      <c r="G134" s="66"/>
      <c r="H134" s="66"/>
      <c r="I134" s="66"/>
      <c r="J134" s="66"/>
    </row>
    <row r="135" customFormat="false" ht="15" hidden="false" customHeight="true" outlineLevel="0" collapsed="false">
      <c r="A135" s="65" t="s">
        <v>50</v>
      </c>
      <c r="B135" s="65"/>
      <c r="C135" s="65"/>
      <c r="D135" s="65"/>
      <c r="E135" s="65"/>
      <c r="F135" s="66" t="s">
        <v>51</v>
      </c>
      <c r="G135" s="66"/>
      <c r="H135" s="66"/>
      <c r="I135" s="66"/>
      <c r="J135" s="66"/>
    </row>
    <row r="136" customFormat="false" ht="13.5" hidden="false" customHeight="true" outlineLevel="0" collapsed="false">
      <c r="A136" s="65" t="s">
        <v>52</v>
      </c>
      <c r="B136" s="65"/>
      <c r="C136" s="65"/>
      <c r="D136" s="65"/>
      <c r="E136" s="65"/>
      <c r="F136" s="66" t="s">
        <v>53</v>
      </c>
      <c r="G136" s="66"/>
      <c r="H136" s="66"/>
      <c r="I136" s="66"/>
      <c r="J136" s="66"/>
    </row>
    <row r="137" customFormat="false" ht="13.5" hidden="false" customHeight="true" outlineLevel="0" collapsed="false">
      <c r="A137" s="66" t="s">
        <v>54</v>
      </c>
      <c r="B137" s="66"/>
      <c r="C137" s="66"/>
      <c r="D137" s="66"/>
      <c r="E137" s="66"/>
      <c r="F137" s="66" t="s">
        <v>55</v>
      </c>
      <c r="G137" s="66"/>
      <c r="H137" s="66"/>
      <c r="I137" s="66"/>
      <c r="J137" s="66"/>
    </row>
    <row r="138" customFormat="false" ht="13.5" hidden="false" customHeight="true" outlineLevel="0" collapsed="false">
      <c r="A138" s="66" t="s">
        <v>56</v>
      </c>
      <c r="B138" s="66"/>
      <c r="C138" s="66"/>
      <c r="D138" s="66"/>
      <c r="E138" s="66"/>
      <c r="F138" s="66" t="s">
        <v>57</v>
      </c>
      <c r="G138" s="66"/>
      <c r="H138" s="66"/>
      <c r="I138" s="66"/>
      <c r="J138" s="66"/>
    </row>
    <row r="139" customFormat="false" ht="13.5" hidden="false" customHeight="true" outlineLevel="0" collapsed="false">
      <c r="A139" s="67" t="s">
        <v>58</v>
      </c>
      <c r="B139" s="67"/>
      <c r="C139" s="67"/>
      <c r="D139" s="67"/>
      <c r="E139" s="67"/>
      <c r="F139" s="66" t="s">
        <v>59</v>
      </c>
      <c r="G139" s="66"/>
      <c r="H139" s="66"/>
      <c r="I139" s="66"/>
      <c r="J139" s="66"/>
    </row>
    <row r="140" customFormat="false" ht="75" hidden="false" customHeight="true" outlineLevel="0" collapsed="false">
      <c r="A140" s="68" t="s">
        <v>60</v>
      </c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81.75" hidden="false" customHeight="true" outlineLevel="0" collapsed="false">
      <c r="A141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141" s="69"/>
      <c r="C141" s="69"/>
      <c r="D141" s="69"/>
      <c r="E141" s="69"/>
      <c r="F141" s="69"/>
      <c r="G141" s="69"/>
      <c r="H141" s="69"/>
      <c r="I141" s="69"/>
      <c r="J141" s="69"/>
    </row>
    <row r="142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255">
    <mergeCell ref="A1:J1"/>
    <mergeCell ref="H2:J2"/>
    <mergeCell ref="A3:J3"/>
    <mergeCell ref="A5:J5"/>
    <mergeCell ref="A6:J6"/>
    <mergeCell ref="A7:J7"/>
    <mergeCell ref="A8:E8"/>
    <mergeCell ref="F8:J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A18:J18"/>
    <mergeCell ref="A19:E19"/>
    <mergeCell ref="F19:J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A37:J37"/>
    <mergeCell ref="A38:E38"/>
    <mergeCell ref="F38:J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A56:J56"/>
    <mergeCell ref="A57:E57"/>
    <mergeCell ref="F57:J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A71:J71"/>
    <mergeCell ref="A72:E72"/>
    <mergeCell ref="F72:J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A92:E92"/>
    <mergeCell ref="F92:J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A106:J107"/>
    <mergeCell ref="A108:E108"/>
    <mergeCell ref="F108:J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A113:J113"/>
    <mergeCell ref="A114:E114"/>
    <mergeCell ref="F114:J114"/>
    <mergeCell ref="B115:C115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A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J140"/>
    <mergeCell ref="A141:J141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pageBreakPreview" topLeftCell="A124" colorId="64" zoomScale="115" zoomScaleNormal="100" zoomScalePageLayoutView="115" workbookViewId="0">
      <selection pane="topLeft" activeCell="A138" activeCellId="0" sqref="A138:J138"/>
    </sheetView>
  </sheetViews>
  <sheetFormatPr defaultColWidth="8.96484375" defaultRowHeight="15" zeroHeight="false" outlineLevelRow="0" outlineLevelCol="0"/>
  <cols>
    <col collapsed="false" customWidth="true" hidden="false" outlineLevel="0" max="2" min="1" style="35" width="12.7"/>
    <col collapsed="false" customWidth="true" hidden="false" outlineLevel="0" max="3" min="3" style="35" width="11.56"/>
    <col collapsed="false" customWidth="true" hidden="false" outlineLevel="0" max="4" min="4" style="35" width="11.42"/>
    <col collapsed="false" customWidth="true" hidden="false" outlineLevel="0" max="5" min="5" style="35" width="14.28"/>
    <col collapsed="false" customWidth="true" hidden="false" outlineLevel="0" max="7" min="6" style="35" width="12.7"/>
    <col collapsed="false" customWidth="true" hidden="false" outlineLevel="0" max="8" min="8" style="35" width="11.7"/>
    <col collapsed="false" customWidth="true" hidden="false" outlineLevel="0" max="10" min="9" style="35" width="12.7"/>
    <col collapsed="false" customWidth="true" hidden="false" outlineLevel="0" max="11" min="11" style="232" width="16.42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8.75" hidden="false" customHeight="tru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5" customFormat="false" ht="15" hidden="false" customHeight="true" outlineLevel="0" collapsed="false">
      <c r="A5" s="233" t="s">
        <v>3163</v>
      </c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31.5" hidden="false" customHeight="true" outlineLevel="0" collapsed="false">
      <c r="A7" s="219" t="s">
        <v>3164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5" hidden="false" customHeight="true" outlineLevel="0" collapsed="false">
      <c r="A8" s="45" t="s">
        <v>105</v>
      </c>
      <c r="B8" s="45"/>
      <c r="C8" s="45"/>
      <c r="D8" s="45"/>
      <c r="E8" s="45"/>
      <c r="F8" s="45" t="s">
        <v>666</v>
      </c>
      <c r="G8" s="45"/>
      <c r="H8" s="45"/>
      <c r="I8" s="45"/>
      <c r="J8" s="45"/>
    </row>
    <row r="9" customFormat="false" ht="14.25" hidden="false" customHeight="true" outlineLevel="0" collapsed="false">
      <c r="A9" s="169" t="s">
        <v>67</v>
      </c>
      <c r="B9" s="47" t="s">
        <v>68</v>
      </c>
      <c r="C9" s="47"/>
      <c r="D9" s="48" t="s">
        <v>69</v>
      </c>
      <c r="E9" s="227" t="s">
        <v>70</v>
      </c>
      <c r="F9" s="169" t="s">
        <v>67</v>
      </c>
      <c r="G9" s="47" t="s">
        <v>68</v>
      </c>
      <c r="H9" s="47"/>
      <c r="I9" s="48" t="s">
        <v>69</v>
      </c>
      <c r="J9" s="49" t="s">
        <v>70</v>
      </c>
    </row>
    <row r="10" customFormat="false" ht="16.5" hidden="false" customHeight="true" outlineLevel="0" collapsed="false">
      <c r="A10" s="76" t="s">
        <v>3165</v>
      </c>
      <c r="B10" s="77" t="s">
        <v>3166</v>
      </c>
      <c r="C10" s="77"/>
      <c r="D10" s="177" t="s">
        <v>73</v>
      </c>
      <c r="E10" s="234" t="n">
        <v>4526.81486427966</v>
      </c>
      <c r="F10" s="76" t="s">
        <v>3167</v>
      </c>
      <c r="G10" s="77" t="s">
        <v>3168</v>
      </c>
      <c r="H10" s="77"/>
      <c r="I10" s="177" t="s">
        <v>73</v>
      </c>
      <c r="J10" s="170" t="n">
        <v>4737.15171655933</v>
      </c>
    </row>
    <row r="11" customFormat="false" ht="15.75" hidden="false" customHeight="true" outlineLevel="0" collapsed="false">
      <c r="A11" s="76" t="s">
        <v>3169</v>
      </c>
      <c r="B11" s="77" t="s">
        <v>3170</v>
      </c>
      <c r="C11" s="77"/>
      <c r="D11" s="177" t="s">
        <v>73</v>
      </c>
      <c r="E11" s="234" t="n">
        <v>5122.62920692186</v>
      </c>
      <c r="F11" s="76" t="s">
        <v>3171</v>
      </c>
      <c r="G11" s="77" t="s">
        <v>3172</v>
      </c>
      <c r="H11" s="77"/>
      <c r="I11" s="177" t="s">
        <v>73</v>
      </c>
      <c r="J11" s="170" t="n">
        <v>6160.20409513195</v>
      </c>
    </row>
    <row r="12" customFormat="false" ht="15.75" hidden="false" customHeight="true" outlineLevel="0" collapsed="false">
      <c r="A12" s="76" t="s">
        <v>3173</v>
      </c>
      <c r="B12" s="77" t="s">
        <v>3174</v>
      </c>
      <c r="C12" s="77"/>
      <c r="D12" s="177" t="s">
        <v>73</v>
      </c>
      <c r="E12" s="234" t="n">
        <v>6123.56330115132</v>
      </c>
      <c r="F12" s="76" t="s">
        <v>3175</v>
      </c>
      <c r="G12" s="77" t="s">
        <v>3176</v>
      </c>
      <c r="H12" s="77"/>
      <c r="I12" s="177" t="s">
        <v>73</v>
      </c>
      <c r="J12" s="170" t="n">
        <v>7521.1521</v>
      </c>
    </row>
    <row r="13" customFormat="false" ht="15.75" hidden="false" customHeight="true" outlineLevel="0" collapsed="false">
      <c r="A13" s="76" t="s">
        <v>3177</v>
      </c>
      <c r="B13" s="77" t="s">
        <v>3178</v>
      </c>
      <c r="C13" s="77"/>
      <c r="D13" s="177" t="s">
        <v>73</v>
      </c>
      <c r="E13" s="234" t="n">
        <v>7056.07542700625</v>
      </c>
      <c r="F13" s="76" t="s">
        <v>3179</v>
      </c>
      <c r="G13" s="77" t="s">
        <v>3180</v>
      </c>
      <c r="H13" s="77"/>
      <c r="I13" s="177" t="s">
        <v>73</v>
      </c>
      <c r="J13" s="170" t="n">
        <v>9108.82665</v>
      </c>
    </row>
    <row r="14" customFormat="false" ht="15.75" hidden="false" customHeight="true" outlineLevel="0" collapsed="false">
      <c r="A14" s="76" t="s">
        <v>3181</v>
      </c>
      <c r="B14" s="77" t="s">
        <v>3182</v>
      </c>
      <c r="C14" s="77"/>
      <c r="D14" s="177" t="s">
        <v>73</v>
      </c>
      <c r="E14" s="234" t="n">
        <v>5122.6248158316</v>
      </c>
      <c r="F14" s="76" t="s">
        <v>3183</v>
      </c>
      <c r="G14" s="77" t="s">
        <v>3184</v>
      </c>
      <c r="H14" s="77"/>
      <c r="I14" s="177" t="s">
        <v>73</v>
      </c>
      <c r="J14" s="170" t="n">
        <v>5600.18554102904</v>
      </c>
    </row>
    <row r="15" customFormat="false" ht="15.75" hidden="false" customHeight="true" outlineLevel="0" collapsed="false">
      <c r="A15" s="76" t="s">
        <v>3185</v>
      </c>
      <c r="B15" s="77" t="s">
        <v>3186</v>
      </c>
      <c r="C15" s="77"/>
      <c r="D15" s="177" t="s">
        <v>73</v>
      </c>
      <c r="E15" s="234" t="n">
        <v>6123.57401541155</v>
      </c>
      <c r="F15" s="76" t="s">
        <v>3187</v>
      </c>
      <c r="G15" s="77" t="s">
        <v>3188</v>
      </c>
      <c r="H15" s="77"/>
      <c r="I15" s="177" t="s">
        <v>73</v>
      </c>
      <c r="J15" s="170" t="n">
        <v>7521.15577551757</v>
      </c>
    </row>
    <row r="16" customFormat="false" ht="15.75" hidden="false" customHeight="true" outlineLevel="0" collapsed="false">
      <c r="A16" s="76" t="s">
        <v>3189</v>
      </c>
      <c r="B16" s="77" t="s">
        <v>3190</v>
      </c>
      <c r="C16" s="77"/>
      <c r="D16" s="177" t="s">
        <v>73</v>
      </c>
      <c r="E16" s="234" t="n">
        <v>7056.08095977997</v>
      </c>
      <c r="F16" s="76" t="s">
        <v>3191</v>
      </c>
      <c r="G16" s="77" t="s">
        <v>3192</v>
      </c>
      <c r="H16" s="77"/>
      <c r="I16" s="177" t="s">
        <v>73</v>
      </c>
      <c r="J16" s="170" t="n">
        <v>9108.82945752464</v>
      </c>
    </row>
    <row r="17" customFormat="false" ht="27.75" hidden="false" customHeight="true" outlineLevel="0" collapsed="false">
      <c r="A17" s="197" t="s">
        <v>3193</v>
      </c>
      <c r="B17" s="197"/>
      <c r="C17" s="197"/>
      <c r="D17" s="197"/>
      <c r="E17" s="197"/>
      <c r="F17" s="197"/>
      <c r="G17" s="197"/>
      <c r="H17" s="197"/>
      <c r="I17" s="197"/>
      <c r="J17" s="197"/>
      <c r="K17" s="235"/>
    </row>
    <row r="18" customFormat="false" ht="15" hidden="false" customHeight="false" outlineLevel="0" collapsed="false">
      <c r="A18" s="45" t="s">
        <v>105</v>
      </c>
      <c r="B18" s="45"/>
      <c r="C18" s="45"/>
      <c r="D18" s="45"/>
      <c r="E18" s="45"/>
      <c r="F18" s="45" t="s">
        <v>666</v>
      </c>
      <c r="G18" s="45"/>
      <c r="H18" s="45"/>
      <c r="I18" s="45"/>
      <c r="J18" s="45"/>
      <c r="K18" s="235"/>
    </row>
    <row r="19" customFormat="false" ht="15" hidden="false" customHeight="true" outlineLevel="0" collapsed="false">
      <c r="A19" s="46" t="s">
        <v>67</v>
      </c>
      <c r="B19" s="47" t="s">
        <v>68</v>
      </c>
      <c r="C19" s="47"/>
      <c r="D19" s="48" t="s">
        <v>69</v>
      </c>
      <c r="E19" s="227" t="s">
        <v>70</v>
      </c>
      <c r="F19" s="46" t="s">
        <v>67</v>
      </c>
      <c r="G19" s="47" t="s">
        <v>68</v>
      </c>
      <c r="H19" s="47"/>
      <c r="I19" s="48" t="s">
        <v>69</v>
      </c>
      <c r="J19" s="49" t="s">
        <v>70</v>
      </c>
      <c r="K19" s="235"/>
    </row>
    <row r="20" customFormat="false" ht="15.75" hidden="false" customHeight="true" outlineLevel="0" collapsed="false">
      <c r="A20" s="76" t="s">
        <v>3194</v>
      </c>
      <c r="B20" s="77" t="s">
        <v>3195</v>
      </c>
      <c r="C20" s="77"/>
      <c r="D20" s="177" t="s">
        <v>73</v>
      </c>
      <c r="E20" s="234" t="n">
        <v>5122.62920692186</v>
      </c>
      <c r="F20" s="76" t="s">
        <v>3196</v>
      </c>
      <c r="G20" s="77" t="s">
        <v>3197</v>
      </c>
      <c r="H20" s="77"/>
      <c r="I20" s="177" t="s">
        <v>73</v>
      </c>
      <c r="J20" s="170" t="n">
        <v>6160.20409513195</v>
      </c>
      <c r="K20" s="235"/>
    </row>
    <row r="21" customFormat="false" ht="15.75" hidden="false" customHeight="true" outlineLevel="0" collapsed="false">
      <c r="A21" s="76" t="s">
        <v>3198</v>
      </c>
      <c r="B21" s="77" t="s">
        <v>3199</v>
      </c>
      <c r="C21" s="77"/>
      <c r="D21" s="177" t="s">
        <v>73</v>
      </c>
      <c r="E21" s="234" t="n">
        <v>6123.56330115132</v>
      </c>
      <c r="F21" s="76" t="s">
        <v>3200</v>
      </c>
      <c r="G21" s="77" t="s">
        <v>3201</v>
      </c>
      <c r="H21" s="77"/>
      <c r="I21" s="177" t="s">
        <v>73</v>
      </c>
      <c r="J21" s="170" t="n">
        <v>7521.15577551757</v>
      </c>
      <c r="K21" s="235"/>
    </row>
    <row r="22" customFormat="false" ht="15.75" hidden="false" customHeight="true" outlineLevel="0" collapsed="false">
      <c r="A22" s="76" t="s">
        <v>3202</v>
      </c>
      <c r="B22" s="77" t="s">
        <v>3203</v>
      </c>
      <c r="C22" s="77"/>
      <c r="D22" s="177" t="s">
        <v>73</v>
      </c>
      <c r="E22" s="234" t="n">
        <v>7056.07542700625</v>
      </c>
      <c r="F22" s="76" t="s">
        <v>3204</v>
      </c>
      <c r="G22" s="77" t="s">
        <v>3205</v>
      </c>
      <c r="H22" s="77"/>
      <c r="I22" s="177" t="s">
        <v>73</v>
      </c>
      <c r="J22" s="170" t="n">
        <v>9108.82945752464</v>
      </c>
      <c r="K22" s="235"/>
    </row>
    <row r="23" customFormat="false" ht="15.75" hidden="false" customHeight="true" outlineLevel="0" collapsed="false">
      <c r="A23" s="76" t="s">
        <v>3206</v>
      </c>
      <c r="B23" s="77" t="s">
        <v>3207</v>
      </c>
      <c r="C23" s="77"/>
      <c r="D23" s="177" t="s">
        <v>73</v>
      </c>
      <c r="E23" s="234" t="n">
        <v>5122.62920692186</v>
      </c>
      <c r="F23" s="76" t="s">
        <v>3208</v>
      </c>
      <c r="G23" s="77" t="s">
        <v>3209</v>
      </c>
      <c r="H23" s="77"/>
      <c r="I23" s="177" t="s">
        <v>73</v>
      </c>
      <c r="J23" s="170" t="n">
        <v>5600.18554102904</v>
      </c>
      <c r="K23" s="235"/>
    </row>
    <row r="24" customFormat="false" ht="15.75" hidden="false" customHeight="true" outlineLevel="0" collapsed="false">
      <c r="A24" s="76" t="s">
        <v>3210</v>
      </c>
      <c r="B24" s="77" t="s">
        <v>3211</v>
      </c>
      <c r="C24" s="77"/>
      <c r="D24" s="177" t="s">
        <v>73</v>
      </c>
      <c r="E24" s="234" t="n">
        <v>6123.56330115132</v>
      </c>
      <c r="F24" s="76" t="s">
        <v>3212</v>
      </c>
      <c r="G24" s="77" t="s">
        <v>3213</v>
      </c>
      <c r="H24" s="77"/>
      <c r="I24" s="177" t="s">
        <v>73</v>
      </c>
      <c r="J24" s="170" t="n">
        <v>7521.15577551757</v>
      </c>
      <c r="K24" s="235"/>
    </row>
    <row r="25" customFormat="false" ht="15.75" hidden="false" customHeight="true" outlineLevel="0" collapsed="false">
      <c r="A25" s="76" t="s">
        <v>3214</v>
      </c>
      <c r="B25" s="77" t="s">
        <v>3215</v>
      </c>
      <c r="C25" s="77"/>
      <c r="D25" s="177" t="s">
        <v>73</v>
      </c>
      <c r="E25" s="234" t="n">
        <v>7056.07542700625</v>
      </c>
      <c r="F25" s="76" t="s">
        <v>3216</v>
      </c>
      <c r="G25" s="77" t="s">
        <v>3217</v>
      </c>
      <c r="H25" s="77"/>
      <c r="I25" s="177" t="s">
        <v>73</v>
      </c>
      <c r="J25" s="170" t="n">
        <v>9108.82945752464</v>
      </c>
      <c r="K25" s="235"/>
    </row>
    <row r="26" customFormat="false" ht="30.75" hidden="false" customHeight="true" outlineLevel="0" collapsed="false">
      <c r="A26" s="168" t="s">
        <v>3218</v>
      </c>
      <c r="B26" s="168"/>
      <c r="C26" s="168"/>
      <c r="D26" s="168"/>
      <c r="E26" s="168"/>
      <c r="F26" s="168"/>
      <c r="G26" s="168"/>
      <c r="H26" s="168"/>
      <c r="I26" s="168"/>
      <c r="J26" s="168"/>
    </row>
    <row r="27" customFormat="false" ht="15" hidden="false" customHeight="true" outlineLevel="0" collapsed="false">
      <c r="A27" s="45" t="s">
        <v>105</v>
      </c>
      <c r="B27" s="45"/>
      <c r="C27" s="45"/>
      <c r="D27" s="45"/>
      <c r="E27" s="45"/>
      <c r="F27" s="45" t="s">
        <v>666</v>
      </c>
      <c r="G27" s="45"/>
      <c r="H27" s="45"/>
      <c r="I27" s="45"/>
      <c r="J27" s="45"/>
    </row>
    <row r="28" customFormat="false" ht="15.75" hidden="false" customHeight="true" outlineLevel="0" collapsed="false">
      <c r="A28" s="46" t="s">
        <v>67</v>
      </c>
      <c r="B28" s="47" t="s">
        <v>68</v>
      </c>
      <c r="C28" s="47"/>
      <c r="D28" s="48" t="s">
        <v>69</v>
      </c>
      <c r="E28" s="227" t="s">
        <v>70</v>
      </c>
      <c r="F28" s="46" t="s">
        <v>67</v>
      </c>
      <c r="G28" s="47" t="s">
        <v>68</v>
      </c>
      <c r="H28" s="47"/>
      <c r="I28" s="48" t="s">
        <v>69</v>
      </c>
      <c r="J28" s="49" t="s">
        <v>70</v>
      </c>
    </row>
    <row r="29" customFormat="false" ht="15.75" hidden="false" customHeight="true" outlineLevel="0" collapsed="false">
      <c r="A29" s="76" t="s">
        <v>3219</v>
      </c>
      <c r="B29" s="77" t="s">
        <v>3220</v>
      </c>
      <c r="C29" s="77"/>
      <c r="D29" s="177" t="s">
        <v>73</v>
      </c>
      <c r="E29" s="234" t="n">
        <v>2198.26354836627</v>
      </c>
      <c r="F29" s="76" t="s">
        <v>3221</v>
      </c>
      <c r="G29" s="77" t="s">
        <v>3222</v>
      </c>
      <c r="H29" s="77"/>
      <c r="I29" s="177" t="s">
        <v>73</v>
      </c>
      <c r="J29" s="170" t="n">
        <v>2260.32553999991</v>
      </c>
    </row>
    <row r="30" customFormat="false" ht="15.75" hidden="false" customHeight="true" outlineLevel="0" collapsed="false">
      <c r="A30" s="76" t="s">
        <v>3223</v>
      </c>
      <c r="B30" s="77" t="s">
        <v>3224</v>
      </c>
      <c r="C30" s="77"/>
      <c r="D30" s="177" t="s">
        <v>73</v>
      </c>
      <c r="E30" s="234" t="n">
        <v>2341.41954163425</v>
      </c>
      <c r="F30" s="76" t="s">
        <v>3225</v>
      </c>
      <c r="G30" s="77" t="s">
        <v>3226</v>
      </c>
      <c r="H30" s="77"/>
      <c r="I30" s="177" t="s">
        <v>73</v>
      </c>
      <c r="J30" s="170" t="n">
        <v>2759.75256283092</v>
      </c>
    </row>
    <row r="31" customFormat="false" ht="15.75" hidden="false" customHeight="true" outlineLevel="0" collapsed="false">
      <c r="A31" s="76" t="s">
        <v>3227</v>
      </c>
      <c r="B31" s="77" t="s">
        <v>3228</v>
      </c>
      <c r="C31" s="77"/>
      <c r="D31" s="177" t="s">
        <v>73</v>
      </c>
      <c r="E31" s="234" t="n">
        <v>2577.34204297763</v>
      </c>
      <c r="F31" s="76" t="s">
        <v>3229</v>
      </c>
      <c r="G31" s="77" t="s">
        <v>3230</v>
      </c>
      <c r="H31" s="77"/>
      <c r="I31" s="177" t="s">
        <v>73</v>
      </c>
      <c r="J31" s="170" t="n">
        <v>3477.32062104221</v>
      </c>
    </row>
    <row r="32" customFormat="false" ht="15.75" hidden="false" customHeight="true" outlineLevel="0" collapsed="false">
      <c r="A32" s="76" t="s">
        <v>3231</v>
      </c>
      <c r="B32" s="77" t="s">
        <v>3232</v>
      </c>
      <c r="C32" s="77"/>
      <c r="D32" s="177" t="s">
        <v>73</v>
      </c>
      <c r="E32" s="234" t="n">
        <v>3057.5052585</v>
      </c>
      <c r="F32" s="76" t="s">
        <v>3233</v>
      </c>
      <c r="G32" s="77" t="s">
        <v>3234</v>
      </c>
      <c r="H32" s="77"/>
      <c r="I32" s="177" t="s">
        <v>73</v>
      </c>
      <c r="J32" s="170" t="n">
        <v>4249.0330430625</v>
      </c>
    </row>
    <row r="33" customFormat="false" ht="15.75" hidden="false" customHeight="true" outlineLevel="0" collapsed="false">
      <c r="A33" s="76" t="s">
        <v>3235</v>
      </c>
      <c r="B33" s="77" t="s">
        <v>3236</v>
      </c>
      <c r="C33" s="77"/>
      <c r="D33" s="177" t="s">
        <v>73</v>
      </c>
      <c r="E33" s="234" t="n">
        <v>3147.43188375</v>
      </c>
      <c r="F33" s="76" t="s">
        <v>3237</v>
      </c>
      <c r="G33" s="77" t="s">
        <v>3238</v>
      </c>
      <c r="H33" s="77"/>
      <c r="I33" s="177" t="s">
        <v>73</v>
      </c>
      <c r="J33" s="170" t="n">
        <v>4418.994364785</v>
      </c>
    </row>
    <row r="34" customFormat="false" ht="15.75" hidden="false" customHeight="true" outlineLevel="0" collapsed="false">
      <c r="A34" s="76" t="s">
        <v>3239</v>
      </c>
      <c r="B34" s="77" t="s">
        <v>3240</v>
      </c>
      <c r="C34" s="77"/>
      <c r="D34" s="177" t="s">
        <v>73</v>
      </c>
      <c r="E34" s="234" t="n">
        <v>3417.2117595</v>
      </c>
      <c r="F34" s="76" t="s">
        <v>3241</v>
      </c>
      <c r="G34" s="77" t="s">
        <v>3242</v>
      </c>
      <c r="H34" s="77"/>
      <c r="I34" s="177" t="s">
        <v>73</v>
      </c>
      <c r="J34" s="170" t="n">
        <v>5297.12786035125</v>
      </c>
    </row>
    <row r="35" customFormat="false" ht="15.75" hidden="false" customHeight="true" outlineLevel="0" collapsed="false">
      <c r="A35" s="76" t="s">
        <v>3243</v>
      </c>
      <c r="B35" s="77" t="s">
        <v>3244</v>
      </c>
      <c r="C35" s="77"/>
      <c r="D35" s="177" t="s">
        <v>73</v>
      </c>
      <c r="E35" s="234" t="n">
        <v>3507.13838475</v>
      </c>
      <c r="F35" s="76" t="s">
        <v>3245</v>
      </c>
      <c r="G35" s="77" t="s">
        <v>3246</v>
      </c>
      <c r="H35" s="77"/>
      <c r="I35" s="177" t="s">
        <v>73</v>
      </c>
      <c r="J35" s="170" t="n">
        <v>5440.560827625</v>
      </c>
    </row>
    <row r="36" customFormat="false" ht="15.75" hidden="false" customHeight="true" outlineLevel="0" collapsed="false">
      <c r="A36" s="76" t="s">
        <v>3247</v>
      </c>
      <c r="B36" s="77" t="s">
        <v>3248</v>
      </c>
      <c r="C36" s="77"/>
      <c r="D36" s="177" t="s">
        <v>73</v>
      </c>
      <c r="E36" s="234" t="n">
        <v>3866.84488575</v>
      </c>
      <c r="F36" s="76" t="s">
        <v>3249</v>
      </c>
      <c r="G36" s="77" t="s">
        <v>3250</v>
      </c>
      <c r="H36" s="77"/>
      <c r="I36" s="177" t="s">
        <v>73</v>
      </c>
      <c r="J36" s="170" t="n">
        <v>6270.4738681997</v>
      </c>
    </row>
    <row r="37" customFormat="false" ht="15.75" hidden="false" customHeight="true" outlineLevel="0" collapsed="false">
      <c r="A37" s="76" t="s">
        <v>3251</v>
      </c>
      <c r="B37" s="77" t="s">
        <v>3252</v>
      </c>
      <c r="C37" s="77"/>
      <c r="D37" s="177" t="s">
        <v>73</v>
      </c>
      <c r="E37" s="234" t="n">
        <v>3147.43188375</v>
      </c>
      <c r="F37" s="76" t="s">
        <v>3253</v>
      </c>
      <c r="G37" s="77" t="s">
        <v>3254</v>
      </c>
      <c r="H37" s="77"/>
      <c r="I37" s="177" t="s">
        <v>73</v>
      </c>
      <c r="J37" s="170" t="n">
        <v>3615.05033505</v>
      </c>
    </row>
    <row r="38" customFormat="false" ht="15.75" hidden="false" customHeight="true" outlineLevel="0" collapsed="false">
      <c r="A38" s="76" t="s">
        <v>3255</v>
      </c>
      <c r="B38" s="77" t="s">
        <v>3256</v>
      </c>
      <c r="C38" s="77"/>
      <c r="D38" s="177" t="s">
        <v>73</v>
      </c>
      <c r="E38" s="234" t="n">
        <v>3507.13838475</v>
      </c>
      <c r="F38" s="76" t="s">
        <v>3257</v>
      </c>
      <c r="G38" s="77" t="s">
        <v>3258</v>
      </c>
      <c r="H38" s="77"/>
      <c r="I38" s="177" t="s">
        <v>73</v>
      </c>
      <c r="J38" s="170" t="n">
        <v>4226.55138675</v>
      </c>
    </row>
    <row r="39" customFormat="false" ht="15.75" hidden="false" customHeight="true" outlineLevel="0" collapsed="false">
      <c r="A39" s="76"/>
      <c r="B39" s="77"/>
      <c r="C39" s="77"/>
      <c r="D39" s="77"/>
      <c r="E39" s="77"/>
      <c r="F39" s="76" t="s">
        <v>3259</v>
      </c>
      <c r="G39" s="77" t="s">
        <v>3260</v>
      </c>
      <c r="H39" s="77"/>
      <c r="I39" s="177" t="s">
        <v>73</v>
      </c>
      <c r="J39" s="170" t="n">
        <v>5215.7442645</v>
      </c>
    </row>
    <row r="40" customFormat="false" ht="15.75" hidden="false" customHeight="true" outlineLevel="0" collapsed="false">
      <c r="A40" s="76"/>
      <c r="B40" s="77"/>
      <c r="C40" s="77"/>
      <c r="D40" s="77"/>
      <c r="E40" s="77"/>
      <c r="F40" s="76" t="s">
        <v>3261</v>
      </c>
      <c r="G40" s="77" t="s">
        <v>3262</v>
      </c>
      <c r="H40" s="77"/>
      <c r="I40" s="177" t="s">
        <v>73</v>
      </c>
      <c r="J40" s="170" t="n">
        <v>6834.423519</v>
      </c>
    </row>
    <row r="41" customFormat="false" ht="15.75" hidden="false" customHeight="true" outlineLevel="0" collapsed="false">
      <c r="A41" s="76"/>
      <c r="B41" s="77"/>
      <c r="C41" s="77"/>
      <c r="D41" s="77"/>
      <c r="E41" s="77"/>
      <c r="F41" s="76" t="s">
        <v>3263</v>
      </c>
      <c r="G41" s="77" t="s">
        <v>3264</v>
      </c>
      <c r="H41" s="77"/>
      <c r="I41" s="177" t="s">
        <v>73</v>
      </c>
      <c r="J41" s="170" t="n">
        <v>8273.249523</v>
      </c>
    </row>
    <row r="42" customFormat="false" ht="15.75" hidden="false" customHeight="true" outlineLevel="0" collapsed="false">
      <c r="A42" s="76"/>
      <c r="B42" s="77"/>
      <c r="C42" s="77"/>
      <c r="D42" s="77"/>
      <c r="E42" s="77"/>
      <c r="F42" s="76" t="s">
        <v>3265</v>
      </c>
      <c r="G42" s="77" t="s">
        <v>3266</v>
      </c>
      <c r="H42" s="77"/>
      <c r="I42" s="177" t="s">
        <v>73</v>
      </c>
      <c r="J42" s="170" t="n">
        <v>12319.94765925</v>
      </c>
    </row>
    <row r="43" customFormat="false" ht="15.75" hidden="false" customHeight="true" outlineLevel="0" collapsed="false">
      <c r="A43" s="76"/>
      <c r="B43" s="77"/>
      <c r="C43" s="77"/>
      <c r="D43" s="77"/>
      <c r="E43" s="77"/>
      <c r="F43" s="76" t="s">
        <v>3267</v>
      </c>
      <c r="G43" s="77" t="s">
        <v>3268</v>
      </c>
      <c r="H43" s="77"/>
      <c r="I43" s="177" t="s">
        <v>73</v>
      </c>
      <c r="J43" s="170" t="n">
        <v>12499.80090975</v>
      </c>
    </row>
    <row r="44" customFormat="false" ht="15.75" hidden="false" customHeight="true" outlineLevel="0" collapsed="false">
      <c r="A44" s="76"/>
      <c r="B44" s="77"/>
      <c r="C44" s="77"/>
      <c r="D44" s="77"/>
      <c r="E44" s="77"/>
      <c r="F44" s="76" t="s">
        <v>3269</v>
      </c>
      <c r="G44" s="77" t="s">
        <v>3270</v>
      </c>
      <c r="H44" s="77"/>
      <c r="I44" s="177" t="s">
        <v>73</v>
      </c>
      <c r="J44" s="170" t="n">
        <v>4418.994364785</v>
      </c>
    </row>
    <row r="45" customFormat="false" ht="15.75" hidden="false" customHeight="true" outlineLevel="0" collapsed="false">
      <c r="A45" s="76"/>
      <c r="B45" s="77"/>
      <c r="C45" s="77"/>
      <c r="D45" s="77"/>
      <c r="E45" s="77"/>
      <c r="F45" s="76" t="s">
        <v>3271</v>
      </c>
      <c r="G45" s="77" t="s">
        <v>3272</v>
      </c>
      <c r="H45" s="77"/>
      <c r="I45" s="177" t="s">
        <v>73</v>
      </c>
      <c r="J45" s="170" t="n">
        <v>5440.560827625</v>
      </c>
    </row>
    <row r="46" customFormat="false" ht="30.75" hidden="false" customHeight="true" outlineLevel="0" collapsed="false">
      <c r="A46" s="168" t="s">
        <v>3273</v>
      </c>
      <c r="B46" s="168"/>
      <c r="C46" s="168"/>
      <c r="D46" s="168"/>
      <c r="E46" s="168"/>
      <c r="F46" s="168"/>
      <c r="G46" s="168"/>
      <c r="H46" s="168"/>
      <c r="I46" s="168"/>
      <c r="J46" s="168"/>
    </row>
    <row r="47" customFormat="false" ht="14.25" hidden="false" customHeight="true" outlineLevel="0" collapsed="false">
      <c r="A47" s="45" t="s">
        <v>105</v>
      </c>
      <c r="B47" s="45"/>
      <c r="C47" s="45"/>
      <c r="D47" s="45"/>
      <c r="E47" s="45"/>
      <c r="F47" s="45" t="s">
        <v>666</v>
      </c>
      <c r="G47" s="45"/>
      <c r="H47" s="45"/>
      <c r="I47" s="45"/>
      <c r="J47" s="45"/>
    </row>
    <row r="48" customFormat="false" ht="14.25" hidden="false" customHeight="true" outlineLevel="0" collapsed="false">
      <c r="A48" s="46" t="s">
        <v>67</v>
      </c>
      <c r="B48" s="47" t="s">
        <v>68</v>
      </c>
      <c r="C48" s="47"/>
      <c r="D48" s="48" t="s">
        <v>69</v>
      </c>
      <c r="E48" s="227" t="s">
        <v>70</v>
      </c>
      <c r="F48" s="46" t="s">
        <v>67</v>
      </c>
      <c r="G48" s="47" t="s">
        <v>68</v>
      </c>
      <c r="H48" s="47"/>
      <c r="I48" s="48" t="s">
        <v>69</v>
      </c>
      <c r="J48" s="47" t="s">
        <v>70</v>
      </c>
    </row>
    <row r="49" customFormat="false" ht="15.75" hidden="false" customHeight="true" outlineLevel="0" collapsed="false">
      <c r="A49" s="76" t="s">
        <v>3274</v>
      </c>
      <c r="B49" s="77" t="s">
        <v>3275</v>
      </c>
      <c r="C49" s="77"/>
      <c r="D49" s="236" t="s">
        <v>73</v>
      </c>
      <c r="E49" s="220" t="n">
        <v>2528.00308062121</v>
      </c>
      <c r="F49" s="76" t="s">
        <v>3276</v>
      </c>
      <c r="G49" s="77" t="s">
        <v>3277</v>
      </c>
      <c r="H49" s="77"/>
      <c r="I49" s="237" t="s">
        <v>73</v>
      </c>
      <c r="J49" s="238" t="n">
        <v>2599.37437099989</v>
      </c>
    </row>
    <row r="50" customFormat="false" ht="15.75" hidden="false" customHeight="true" outlineLevel="0" collapsed="false">
      <c r="A50" s="76" t="s">
        <v>3278</v>
      </c>
      <c r="B50" s="77" t="s">
        <v>3279</v>
      </c>
      <c r="C50" s="77"/>
      <c r="D50" s="236" t="s">
        <v>73</v>
      </c>
      <c r="E50" s="220" t="n">
        <v>2692.63247287939</v>
      </c>
      <c r="F50" s="76" t="s">
        <v>3280</v>
      </c>
      <c r="G50" s="77" t="s">
        <v>3281</v>
      </c>
      <c r="H50" s="77"/>
      <c r="I50" s="237" t="s">
        <v>73</v>
      </c>
      <c r="J50" s="238" t="n">
        <v>3173.71544725556</v>
      </c>
    </row>
    <row r="51" customFormat="false" ht="15.75" hidden="false" customHeight="true" outlineLevel="0" collapsed="false">
      <c r="A51" s="76" t="s">
        <v>3282</v>
      </c>
      <c r="B51" s="77" t="s">
        <v>3283</v>
      </c>
      <c r="C51" s="77"/>
      <c r="D51" s="236" t="s">
        <v>73</v>
      </c>
      <c r="E51" s="220" t="n">
        <v>2963.94334942427</v>
      </c>
      <c r="F51" s="76" t="s">
        <v>3284</v>
      </c>
      <c r="G51" s="77" t="s">
        <v>3285</v>
      </c>
      <c r="H51" s="77"/>
      <c r="I51" s="237" t="s">
        <v>73</v>
      </c>
      <c r="J51" s="238" t="n">
        <v>4068.46512661939</v>
      </c>
    </row>
    <row r="52" customFormat="false" ht="15.75" hidden="false" customHeight="true" outlineLevel="0" collapsed="false">
      <c r="A52" s="76" t="s">
        <v>3286</v>
      </c>
      <c r="B52" s="77" t="s">
        <v>3287</v>
      </c>
      <c r="C52" s="77"/>
      <c r="D52" s="236" t="s">
        <v>73</v>
      </c>
      <c r="E52" s="220" t="n">
        <v>3516.131047275</v>
      </c>
      <c r="F52" s="76" t="s">
        <v>3288</v>
      </c>
      <c r="G52" s="77" t="s">
        <v>3289</v>
      </c>
      <c r="H52" s="77"/>
      <c r="I52" s="237" t="s">
        <v>73</v>
      </c>
      <c r="J52" s="238" t="n">
        <v>4886.38799952188</v>
      </c>
    </row>
    <row r="53" customFormat="false" ht="15.75" hidden="false" customHeight="true" outlineLevel="0" collapsed="false">
      <c r="A53" s="76" t="s">
        <v>3290</v>
      </c>
      <c r="B53" s="77" t="s">
        <v>3291</v>
      </c>
      <c r="C53" s="77"/>
      <c r="D53" s="236" t="s">
        <v>73</v>
      </c>
      <c r="E53" s="220" t="n">
        <v>3752.0406</v>
      </c>
      <c r="F53" s="76" t="s">
        <v>3292</v>
      </c>
      <c r="G53" s="77" t="s">
        <v>3293</v>
      </c>
      <c r="H53" s="77"/>
      <c r="I53" s="237" t="s">
        <v>73</v>
      </c>
      <c r="J53" s="238" t="n">
        <v>5170.22340679845</v>
      </c>
    </row>
    <row r="54" customFormat="false" ht="15.75" hidden="false" customHeight="true" outlineLevel="0" collapsed="false">
      <c r="A54" s="76" t="s">
        <v>3294</v>
      </c>
      <c r="B54" s="77" t="s">
        <v>3295</v>
      </c>
      <c r="C54" s="77"/>
      <c r="D54" s="236" t="s">
        <v>73</v>
      </c>
      <c r="E54" s="220" t="n">
        <v>4300.758</v>
      </c>
      <c r="F54" s="76" t="s">
        <v>3296</v>
      </c>
      <c r="G54" s="77" t="s">
        <v>3297</v>
      </c>
      <c r="H54" s="77"/>
      <c r="I54" s="237" t="s">
        <v>73</v>
      </c>
      <c r="J54" s="238" t="n">
        <v>6197.63959661097</v>
      </c>
    </row>
    <row r="55" customFormat="false" ht="15.75" hidden="false" customHeight="true" outlineLevel="0" collapsed="false">
      <c r="A55" s="76" t="s">
        <v>3298</v>
      </c>
      <c r="B55" s="77" t="s">
        <v>3299</v>
      </c>
      <c r="C55" s="77"/>
      <c r="D55" s="236" t="s">
        <v>73</v>
      </c>
      <c r="E55" s="239" t="n">
        <v>4559.279900175</v>
      </c>
      <c r="F55" s="76" t="s">
        <v>3300</v>
      </c>
      <c r="G55" s="77" t="s">
        <v>3301</v>
      </c>
      <c r="H55" s="77"/>
      <c r="I55" s="236" t="s">
        <v>73</v>
      </c>
      <c r="J55" s="238" t="n">
        <v>6528.67299315</v>
      </c>
    </row>
    <row r="56" customFormat="false" ht="15.75" hidden="false" customHeight="true" outlineLevel="0" collapsed="false">
      <c r="A56" s="76" t="s">
        <v>3302</v>
      </c>
      <c r="B56" s="77" t="s">
        <v>3303</v>
      </c>
      <c r="C56" s="77"/>
      <c r="D56" s="236" t="s">
        <v>73</v>
      </c>
      <c r="E56" s="239" t="n">
        <v>4756.2192094725</v>
      </c>
      <c r="F56" s="76" t="s">
        <v>3304</v>
      </c>
      <c r="G56" s="77" t="s">
        <v>3305</v>
      </c>
      <c r="H56" s="77"/>
      <c r="I56" s="236" t="s">
        <v>73</v>
      </c>
      <c r="J56" s="238" t="n">
        <v>7524.56864183964</v>
      </c>
    </row>
    <row r="57" customFormat="false" ht="33" hidden="false" customHeight="true" outlineLevel="0" collapsed="false">
      <c r="A57" s="168" t="s">
        <v>3306</v>
      </c>
      <c r="B57" s="168"/>
      <c r="C57" s="168"/>
      <c r="D57" s="168"/>
      <c r="E57" s="168"/>
      <c r="F57" s="168"/>
      <c r="G57" s="168"/>
      <c r="H57" s="168"/>
      <c r="I57" s="168"/>
      <c r="J57" s="168"/>
    </row>
    <row r="58" customFormat="false" ht="15.75" hidden="false" customHeight="true" outlineLevel="0" collapsed="false">
      <c r="A58" s="45" t="s">
        <v>105</v>
      </c>
      <c r="B58" s="45"/>
      <c r="C58" s="45"/>
      <c r="D58" s="45"/>
      <c r="E58" s="45"/>
      <c r="F58" s="45" t="s">
        <v>666</v>
      </c>
      <c r="G58" s="45"/>
      <c r="H58" s="45"/>
      <c r="I58" s="45"/>
      <c r="J58" s="45"/>
    </row>
    <row r="59" customFormat="false" ht="15.75" hidden="false" customHeight="true" outlineLevel="0" collapsed="false">
      <c r="A59" s="46" t="s">
        <v>67</v>
      </c>
      <c r="B59" s="47" t="s">
        <v>68</v>
      </c>
      <c r="C59" s="47"/>
      <c r="D59" s="48" t="s">
        <v>69</v>
      </c>
      <c r="E59" s="227" t="s">
        <v>70</v>
      </c>
      <c r="F59" s="46" t="s">
        <v>67</v>
      </c>
      <c r="G59" s="47" t="s">
        <v>68</v>
      </c>
      <c r="H59" s="47"/>
      <c r="I59" s="48" t="s">
        <v>69</v>
      </c>
      <c r="J59" s="49" t="s">
        <v>70</v>
      </c>
    </row>
    <row r="60" customFormat="false" ht="15.75" hidden="false" customHeight="true" outlineLevel="0" collapsed="false">
      <c r="A60" s="76" t="s">
        <v>3307</v>
      </c>
      <c r="B60" s="77" t="s">
        <v>3308</v>
      </c>
      <c r="C60" s="77"/>
      <c r="D60" s="177" t="s">
        <v>73</v>
      </c>
      <c r="E60" s="234" t="n">
        <v>5709.775450302</v>
      </c>
      <c r="F60" s="76" t="s">
        <v>3309</v>
      </c>
      <c r="G60" s="77" t="s">
        <v>3310</v>
      </c>
      <c r="H60" s="77"/>
      <c r="I60" s="177" t="s">
        <v>73</v>
      </c>
      <c r="J60" s="170" t="n">
        <v>6458.07159966623</v>
      </c>
    </row>
    <row r="61" customFormat="false" ht="15.75" hidden="false" customHeight="true" outlineLevel="0" collapsed="false">
      <c r="A61" s="76" t="s">
        <v>3311</v>
      </c>
      <c r="B61" s="77" t="s">
        <v>3312</v>
      </c>
      <c r="C61" s="77"/>
      <c r="D61" s="177" t="s">
        <v>73</v>
      </c>
      <c r="E61" s="234" t="n">
        <v>6081.60919905</v>
      </c>
      <c r="F61" s="76" t="s">
        <v>3313</v>
      </c>
      <c r="G61" s="77" t="s">
        <v>3314</v>
      </c>
      <c r="H61" s="77"/>
      <c r="I61" s="177" t="s">
        <v>73</v>
      </c>
      <c r="J61" s="170" t="n">
        <v>7885.00480747691</v>
      </c>
    </row>
    <row r="62" customFormat="false" ht="15.75" hidden="false" customHeight="true" outlineLevel="0" collapsed="false">
      <c r="A62" s="76" t="s">
        <v>3315</v>
      </c>
      <c r="B62" s="77" t="s">
        <v>3316</v>
      </c>
      <c r="C62" s="77"/>
      <c r="D62" s="177" t="s">
        <v>73</v>
      </c>
      <c r="E62" s="234" t="n">
        <v>6694.394916825</v>
      </c>
      <c r="F62" s="76" t="s">
        <v>3317</v>
      </c>
      <c r="G62" s="77" t="s">
        <v>3318</v>
      </c>
      <c r="H62" s="77"/>
      <c r="I62" s="177" t="s">
        <v>73</v>
      </c>
      <c r="J62" s="170" t="n">
        <v>9032.00362501437</v>
      </c>
    </row>
    <row r="63" customFormat="false" ht="15.75" hidden="false" customHeight="true" outlineLevel="0" collapsed="false">
      <c r="A63" s="76" t="s">
        <v>3319</v>
      </c>
      <c r="B63" s="77" t="s">
        <v>3320</v>
      </c>
      <c r="C63" s="77"/>
      <c r="D63" s="177" t="s">
        <v>73</v>
      </c>
      <c r="E63" s="234" t="n">
        <v>8735.72931</v>
      </c>
      <c r="F63" s="76" t="s">
        <v>3321</v>
      </c>
      <c r="G63" s="77" t="s">
        <v>3322</v>
      </c>
      <c r="H63" s="77"/>
      <c r="I63" s="177" t="s">
        <v>73</v>
      </c>
      <c r="J63" s="170" t="n">
        <v>13354.103849625</v>
      </c>
    </row>
    <row r="64" customFormat="false" ht="15.75" hidden="false" customHeight="true" outlineLevel="0" collapsed="false">
      <c r="A64" s="76" t="s">
        <v>3323</v>
      </c>
      <c r="B64" s="77" t="s">
        <v>3324</v>
      </c>
      <c r="C64" s="77"/>
      <c r="D64" s="177" t="s">
        <v>73</v>
      </c>
      <c r="E64" s="234" t="n">
        <v>8992.662525</v>
      </c>
      <c r="F64" s="76" t="s">
        <v>3325</v>
      </c>
      <c r="G64" s="77" t="s">
        <v>3326</v>
      </c>
      <c r="H64" s="77"/>
      <c r="I64" s="177" t="s">
        <v>73</v>
      </c>
      <c r="J64" s="170" t="n">
        <v>13888.26800361</v>
      </c>
    </row>
    <row r="65" customFormat="false" ht="15.75" hidden="false" customHeight="true" outlineLevel="0" collapsed="false">
      <c r="A65" s="76" t="s">
        <v>3327</v>
      </c>
      <c r="B65" s="77" t="s">
        <v>3328</v>
      </c>
      <c r="C65" s="77"/>
      <c r="D65" s="177" t="s">
        <v>73</v>
      </c>
      <c r="E65" s="234" t="n">
        <v>9763.46217</v>
      </c>
      <c r="F65" s="76" t="s">
        <v>3329</v>
      </c>
      <c r="G65" s="77" t="s">
        <v>3330</v>
      </c>
      <c r="H65" s="77"/>
      <c r="I65" s="177" t="s">
        <v>73</v>
      </c>
      <c r="J65" s="170" t="n">
        <v>15134.651029575</v>
      </c>
    </row>
    <row r="66" customFormat="false" ht="15.75" hidden="false" customHeight="true" outlineLevel="0" collapsed="false">
      <c r="A66" s="76" t="s">
        <v>3331</v>
      </c>
      <c r="B66" s="77" t="s">
        <v>3332</v>
      </c>
      <c r="C66" s="77"/>
      <c r="D66" s="177" t="s">
        <v>73</v>
      </c>
      <c r="E66" s="234" t="n">
        <v>10521.41515425</v>
      </c>
      <c r="F66" s="76" t="s">
        <v>3333</v>
      </c>
      <c r="G66" s="77" t="s">
        <v>3334</v>
      </c>
      <c r="H66" s="77"/>
      <c r="I66" s="177" t="s">
        <v>73</v>
      </c>
      <c r="J66" s="170" t="n">
        <v>16321.682482875</v>
      </c>
    </row>
    <row r="67" customFormat="false" ht="15.75" hidden="false" customHeight="true" outlineLevel="0" collapsed="false">
      <c r="A67" s="76" t="s">
        <v>3335</v>
      </c>
      <c r="B67" s="77" t="s">
        <v>3336</v>
      </c>
      <c r="C67" s="77"/>
      <c r="D67" s="177" t="s">
        <v>73</v>
      </c>
      <c r="E67" s="234" t="n">
        <v>11600.53465725</v>
      </c>
      <c r="F67" s="76" t="s">
        <v>3337</v>
      </c>
      <c r="G67" s="77" t="s">
        <v>3338</v>
      </c>
      <c r="H67" s="77"/>
      <c r="I67" s="177" t="s">
        <v>73</v>
      </c>
      <c r="J67" s="170" t="n">
        <v>18811.4270001966</v>
      </c>
    </row>
    <row r="68" customFormat="false" ht="32.25" hidden="false" customHeight="true" outlineLevel="0" collapsed="false">
      <c r="A68" s="168" t="s">
        <v>3339</v>
      </c>
      <c r="B68" s="168"/>
      <c r="C68" s="168"/>
      <c r="D68" s="168"/>
      <c r="E68" s="168"/>
      <c r="F68" s="168"/>
      <c r="G68" s="168"/>
      <c r="H68" s="168"/>
      <c r="I68" s="168"/>
      <c r="J68" s="168"/>
    </row>
    <row r="69" customFormat="false" ht="15.75" hidden="false" customHeight="true" outlineLevel="0" collapsed="false">
      <c r="A69" s="45" t="s">
        <v>105</v>
      </c>
      <c r="B69" s="45"/>
      <c r="C69" s="45"/>
      <c r="D69" s="45"/>
      <c r="E69" s="45"/>
      <c r="F69" s="45" t="s">
        <v>666</v>
      </c>
      <c r="G69" s="45"/>
      <c r="H69" s="45"/>
      <c r="I69" s="45"/>
      <c r="J69" s="45"/>
    </row>
    <row r="70" customFormat="false" ht="15.75" hidden="false" customHeight="true" outlineLevel="0" collapsed="false">
      <c r="A70" s="46" t="s">
        <v>67</v>
      </c>
      <c r="B70" s="47" t="s">
        <v>68</v>
      </c>
      <c r="C70" s="47"/>
      <c r="D70" s="48" t="s">
        <v>69</v>
      </c>
      <c r="E70" s="227" t="s">
        <v>70</v>
      </c>
      <c r="F70" s="46" t="s">
        <v>67</v>
      </c>
      <c r="G70" s="47" t="s">
        <v>68</v>
      </c>
      <c r="H70" s="47"/>
      <c r="I70" s="48" t="s">
        <v>69</v>
      </c>
      <c r="J70" s="49" t="s">
        <v>70</v>
      </c>
    </row>
    <row r="71" customFormat="false" ht="15.75" hidden="false" customHeight="true" outlineLevel="0" collapsed="false">
      <c r="A71" s="76" t="s">
        <v>3340</v>
      </c>
      <c r="B71" s="77" t="s">
        <v>3341</v>
      </c>
      <c r="C71" s="77"/>
      <c r="D71" s="177" t="s">
        <v>73</v>
      </c>
      <c r="E71" s="234" t="n">
        <v>7432.32905702636</v>
      </c>
      <c r="F71" s="76" t="s">
        <v>3342</v>
      </c>
      <c r="G71" s="77" t="s">
        <v>3343</v>
      </c>
      <c r="H71" s="77"/>
      <c r="I71" s="177" t="s">
        <v>73</v>
      </c>
      <c r="J71" s="170" t="n">
        <v>7642.16065073969</v>
      </c>
    </row>
    <row r="72" customFormat="false" ht="15.75" hidden="false" customHeight="true" outlineLevel="0" collapsed="false">
      <c r="A72" s="76" t="s">
        <v>3344</v>
      </c>
      <c r="B72" s="77" t="s">
        <v>3345</v>
      </c>
      <c r="C72" s="77"/>
      <c r="D72" s="177" t="s">
        <v>73</v>
      </c>
      <c r="E72" s="234" t="n">
        <v>7916.3394702654</v>
      </c>
      <c r="F72" s="76" t="s">
        <v>3346</v>
      </c>
      <c r="G72" s="77" t="s">
        <v>3347</v>
      </c>
      <c r="H72" s="77"/>
      <c r="I72" s="177" t="s">
        <v>73</v>
      </c>
      <c r="J72" s="170" t="n">
        <v>9330.72341493135</v>
      </c>
    </row>
    <row r="73" customFormat="false" ht="15.75" hidden="false" customHeight="true" outlineLevel="0" collapsed="false">
      <c r="A73" s="76" t="s">
        <v>3348</v>
      </c>
      <c r="B73" s="77" t="s">
        <v>3349</v>
      </c>
      <c r="C73" s="77"/>
      <c r="D73" s="177" t="s">
        <v>73</v>
      </c>
      <c r="E73" s="234" t="n">
        <v>8713.99344730735</v>
      </c>
      <c r="F73" s="76" t="s">
        <v>3350</v>
      </c>
      <c r="G73" s="77" t="s">
        <v>3351</v>
      </c>
      <c r="H73" s="77"/>
      <c r="I73" s="177" t="s">
        <v>73</v>
      </c>
      <c r="J73" s="170" t="n">
        <v>11961.287472261</v>
      </c>
    </row>
    <row r="74" customFormat="false" ht="15.75" hidden="false" customHeight="true" outlineLevel="0" collapsed="false">
      <c r="A74" s="76" t="s">
        <v>3352</v>
      </c>
      <c r="B74" s="77" t="s">
        <v>3353</v>
      </c>
      <c r="C74" s="77"/>
      <c r="D74" s="177" t="s">
        <v>73</v>
      </c>
      <c r="E74" s="234" t="n">
        <v>10337.4252789885</v>
      </c>
      <c r="F74" s="76" t="s">
        <v>3354</v>
      </c>
      <c r="G74" s="77" t="s">
        <v>3355</v>
      </c>
      <c r="H74" s="77"/>
      <c r="I74" s="177" t="s">
        <v>73</v>
      </c>
      <c r="J74" s="170" t="n">
        <v>14365.9807185943</v>
      </c>
    </row>
    <row r="75" customFormat="false" ht="15.75" hidden="false" customHeight="true" outlineLevel="0" collapsed="false">
      <c r="A75" s="76" t="s">
        <v>3356</v>
      </c>
      <c r="B75" s="77" t="s">
        <v>3357</v>
      </c>
      <c r="C75" s="77"/>
      <c r="D75" s="177" t="s">
        <v>73</v>
      </c>
      <c r="E75" s="234" t="n">
        <v>11030.999364</v>
      </c>
      <c r="F75" s="76" t="s">
        <v>3358</v>
      </c>
      <c r="G75" s="77" t="s">
        <v>3359</v>
      </c>
      <c r="H75" s="77"/>
      <c r="I75" s="177" t="s">
        <v>73</v>
      </c>
      <c r="J75" s="170" t="n">
        <v>15200.4568159874</v>
      </c>
    </row>
    <row r="76" customFormat="false" ht="15.75" hidden="false" customHeight="true" outlineLevel="0" collapsed="false">
      <c r="A76" s="76" t="s">
        <v>3360</v>
      </c>
      <c r="B76" s="77" t="s">
        <v>3361</v>
      </c>
      <c r="C76" s="77"/>
      <c r="D76" s="177" t="s">
        <v>73</v>
      </c>
      <c r="E76" s="234" t="n">
        <v>12644.22852</v>
      </c>
      <c r="F76" s="76" t="s">
        <v>3362</v>
      </c>
      <c r="G76" s="77" t="s">
        <v>3363</v>
      </c>
      <c r="H76" s="77"/>
      <c r="I76" s="177" t="s">
        <v>73</v>
      </c>
      <c r="J76" s="170" t="n">
        <v>18221.0604140362</v>
      </c>
    </row>
    <row r="77" customFormat="false" ht="15.75" hidden="false" customHeight="true" outlineLevel="0" collapsed="false">
      <c r="A77" s="76" t="s">
        <v>3364</v>
      </c>
      <c r="B77" s="77" t="s">
        <v>3365</v>
      </c>
      <c r="C77" s="77"/>
      <c r="D77" s="177" t="s">
        <v>73</v>
      </c>
      <c r="E77" s="234" t="n">
        <v>13404.2829065145</v>
      </c>
      <c r="F77" s="76" t="s">
        <v>3366</v>
      </c>
      <c r="G77" s="77" t="s">
        <v>3367</v>
      </c>
      <c r="H77" s="77"/>
      <c r="I77" s="177" t="s">
        <v>73</v>
      </c>
      <c r="J77" s="170" t="n">
        <v>19194.298599861</v>
      </c>
    </row>
    <row r="78" customFormat="false" ht="15.75" hidden="false" customHeight="true" outlineLevel="0" collapsed="false">
      <c r="A78" s="76" t="s">
        <v>3368</v>
      </c>
      <c r="B78" s="77" t="s">
        <v>3369</v>
      </c>
      <c r="C78" s="77"/>
      <c r="D78" s="177" t="s">
        <v>73</v>
      </c>
      <c r="E78" s="234" t="n">
        <v>13983.2844758492</v>
      </c>
      <c r="F78" s="76" t="s">
        <v>3370</v>
      </c>
      <c r="G78" s="77" t="s">
        <v>3371</v>
      </c>
      <c r="H78" s="77"/>
      <c r="I78" s="177" t="s">
        <v>73</v>
      </c>
      <c r="J78" s="170" t="n">
        <v>22122.2318070085</v>
      </c>
    </row>
    <row r="79" customFormat="false" ht="24" hidden="false" customHeight="true" outlineLevel="0" collapsed="false">
      <c r="A79" s="240" t="s">
        <v>3372</v>
      </c>
      <c r="B79" s="240"/>
      <c r="C79" s="240"/>
      <c r="D79" s="240"/>
      <c r="E79" s="240"/>
      <c r="F79" s="240"/>
      <c r="G79" s="240"/>
      <c r="H79" s="240"/>
      <c r="I79" s="240"/>
      <c r="J79" s="240"/>
    </row>
    <row r="80" customFormat="false" ht="15" hidden="false" customHeight="false" outlineLevel="0" collapsed="false">
      <c r="A80" s="45" t="s">
        <v>105</v>
      </c>
      <c r="B80" s="45"/>
      <c r="C80" s="45"/>
      <c r="D80" s="45"/>
      <c r="E80" s="45"/>
      <c r="F80" s="45" t="s">
        <v>666</v>
      </c>
      <c r="G80" s="45"/>
      <c r="H80" s="45"/>
      <c r="I80" s="45"/>
      <c r="J80" s="45"/>
    </row>
    <row r="81" customFormat="false" ht="15" hidden="false" customHeight="true" outlineLevel="0" collapsed="false">
      <c r="A81" s="46" t="s">
        <v>67</v>
      </c>
      <c r="B81" s="47" t="s">
        <v>68</v>
      </c>
      <c r="C81" s="47"/>
      <c r="D81" s="48" t="s">
        <v>69</v>
      </c>
      <c r="E81" s="227" t="s">
        <v>70</v>
      </c>
      <c r="F81" s="46" t="s">
        <v>67</v>
      </c>
      <c r="G81" s="47" t="s">
        <v>68</v>
      </c>
      <c r="H81" s="47"/>
      <c r="I81" s="48" t="s">
        <v>69</v>
      </c>
      <c r="J81" s="49" t="s">
        <v>70</v>
      </c>
    </row>
    <row r="82" customFormat="false" ht="15.75" hidden="false" customHeight="true" outlineLevel="0" collapsed="false">
      <c r="A82" s="76" t="s">
        <v>3373</v>
      </c>
      <c r="B82" s="77" t="s">
        <v>3374</v>
      </c>
      <c r="C82" s="77"/>
      <c r="D82" s="177" t="s">
        <v>73</v>
      </c>
      <c r="E82" s="234" t="n">
        <v>6618.5996184</v>
      </c>
      <c r="F82" s="76" t="s">
        <v>3375</v>
      </c>
      <c r="G82" s="77" t="s">
        <v>3376</v>
      </c>
      <c r="H82" s="77"/>
      <c r="I82" s="177" t="s">
        <v>73</v>
      </c>
      <c r="J82" s="170" t="n">
        <v>8686.91199915</v>
      </c>
    </row>
    <row r="83" customFormat="false" ht="15.75" hidden="false" customHeight="true" outlineLevel="0" collapsed="false">
      <c r="A83" s="76" t="s">
        <v>3377</v>
      </c>
      <c r="B83" s="77" t="s">
        <v>3378</v>
      </c>
      <c r="C83" s="77"/>
      <c r="D83" s="177" t="s">
        <v>73</v>
      </c>
      <c r="E83" s="234" t="n">
        <v>7445.9245707</v>
      </c>
      <c r="F83" s="76" t="s">
        <v>3379</v>
      </c>
      <c r="G83" s="77" t="s">
        <v>3380</v>
      </c>
      <c r="H83" s="77"/>
      <c r="I83" s="177" t="s">
        <v>73</v>
      </c>
      <c r="J83" s="170" t="n">
        <v>9185.67326011815</v>
      </c>
    </row>
    <row r="84" customFormat="false" ht="15.75" hidden="false" customHeight="true" outlineLevel="0" collapsed="false">
      <c r="A84" s="76" t="s">
        <v>3381</v>
      </c>
      <c r="B84" s="77" t="s">
        <v>3382</v>
      </c>
      <c r="C84" s="77"/>
      <c r="D84" s="177" t="s">
        <v>73</v>
      </c>
      <c r="E84" s="234" t="n">
        <v>7963.0026658875</v>
      </c>
      <c r="F84" s="76" t="s">
        <v>3383</v>
      </c>
      <c r="G84" s="77" t="s">
        <v>3384</v>
      </c>
      <c r="H84" s="77"/>
      <c r="I84" s="177" t="s">
        <v>73</v>
      </c>
      <c r="J84" s="170" t="n">
        <v>9772.77599904375</v>
      </c>
    </row>
    <row r="85" customFormat="false" ht="15.75" hidden="false" customHeight="true" outlineLevel="0" collapsed="false">
      <c r="A85" s="76" t="s">
        <v>3385</v>
      </c>
      <c r="B85" s="77" t="s">
        <v>3386</v>
      </c>
      <c r="C85" s="77"/>
      <c r="D85" s="177" t="s">
        <v>73</v>
      </c>
      <c r="E85" s="234" t="n">
        <v>8156.61</v>
      </c>
      <c r="F85" s="76" t="s">
        <v>3387</v>
      </c>
      <c r="G85" s="77" t="s">
        <v>3388</v>
      </c>
      <c r="H85" s="77"/>
      <c r="I85" s="177" t="s">
        <v>73</v>
      </c>
      <c r="J85" s="234" t="n">
        <v>10929.8574</v>
      </c>
    </row>
    <row r="86" customFormat="false" ht="15.75" hidden="false" customHeight="true" outlineLevel="0" collapsed="false">
      <c r="A86" s="76" t="s">
        <v>3389</v>
      </c>
      <c r="B86" s="77" t="s">
        <v>3390</v>
      </c>
      <c r="C86" s="77"/>
      <c r="D86" s="177" t="s">
        <v>73</v>
      </c>
      <c r="E86" s="234" t="n">
        <v>8319.7422</v>
      </c>
      <c r="F86" s="76" t="s">
        <v>3391</v>
      </c>
      <c r="G86" s="77" t="s">
        <v>3392</v>
      </c>
      <c r="H86" s="77"/>
      <c r="I86" s="177" t="s">
        <v>73</v>
      </c>
      <c r="J86" s="234" t="n">
        <v>11582.3862</v>
      </c>
    </row>
    <row r="87" customFormat="false" ht="32.25" hidden="false" customHeight="true" outlineLevel="0" collapsed="false">
      <c r="A87" s="197" t="s">
        <v>3393</v>
      </c>
      <c r="B87" s="197"/>
      <c r="C87" s="197"/>
      <c r="D87" s="197"/>
      <c r="E87" s="197"/>
      <c r="F87" s="197"/>
      <c r="G87" s="197"/>
      <c r="H87" s="197"/>
      <c r="I87" s="197"/>
      <c r="J87" s="197"/>
    </row>
    <row r="88" customFormat="false" ht="15.75" hidden="false" customHeight="true" outlineLevel="0" collapsed="false">
      <c r="A88" s="45" t="s">
        <v>105</v>
      </c>
      <c r="B88" s="45"/>
      <c r="C88" s="45"/>
      <c r="D88" s="45"/>
      <c r="E88" s="45"/>
      <c r="F88" s="45" t="s">
        <v>666</v>
      </c>
      <c r="G88" s="45"/>
      <c r="H88" s="45"/>
      <c r="I88" s="45"/>
      <c r="J88" s="45"/>
    </row>
    <row r="89" customFormat="false" ht="15.75" hidden="false" customHeight="true" outlineLevel="0" collapsed="false">
      <c r="A89" s="46" t="s">
        <v>67</v>
      </c>
      <c r="B89" s="47" t="s">
        <v>68</v>
      </c>
      <c r="C89" s="47"/>
      <c r="D89" s="48" t="s">
        <v>69</v>
      </c>
      <c r="E89" s="227" t="s">
        <v>70</v>
      </c>
      <c r="F89" s="46" t="s">
        <v>67</v>
      </c>
      <c r="G89" s="47" t="s">
        <v>68</v>
      </c>
      <c r="H89" s="47"/>
      <c r="I89" s="48" t="s">
        <v>69</v>
      </c>
      <c r="J89" s="47" t="s">
        <v>70</v>
      </c>
    </row>
    <row r="90" customFormat="false" ht="15.75" hidden="false" customHeight="true" outlineLevel="0" collapsed="false">
      <c r="A90" s="76" t="s">
        <v>3394</v>
      </c>
      <c r="B90" s="77" t="s">
        <v>3395</v>
      </c>
      <c r="C90" s="77"/>
      <c r="D90" s="177" t="s">
        <v>73</v>
      </c>
      <c r="E90" s="234" t="n">
        <v>9221.28953834746</v>
      </c>
      <c r="F90" s="76" t="s">
        <v>3396</v>
      </c>
      <c r="G90" s="77" t="s">
        <v>3397</v>
      </c>
      <c r="H90" s="77"/>
      <c r="I90" s="177" t="s">
        <v>73</v>
      </c>
      <c r="J90" s="170" t="n">
        <v>10650.5894167913</v>
      </c>
    </row>
    <row r="91" customFormat="false" ht="15.75" hidden="false" customHeight="true" outlineLevel="0" collapsed="false">
      <c r="A91" s="76" t="s">
        <v>3398</v>
      </c>
      <c r="B91" s="77" t="s">
        <v>3399</v>
      </c>
      <c r="C91" s="77"/>
      <c r="D91" s="177" t="s">
        <v>73</v>
      </c>
      <c r="E91" s="234" t="n">
        <v>11065.547446017</v>
      </c>
      <c r="F91" s="76" t="s">
        <v>3400</v>
      </c>
      <c r="G91" s="77" t="s">
        <v>3401</v>
      </c>
      <c r="H91" s="77"/>
      <c r="I91" s="177" t="s">
        <v>73</v>
      </c>
      <c r="J91" s="170" t="n">
        <v>12587.0602198443</v>
      </c>
    </row>
    <row r="92" customFormat="false" ht="15.75" hidden="false" customHeight="true" outlineLevel="0" collapsed="false">
      <c r="A92" s="76" t="s">
        <v>3402</v>
      </c>
      <c r="B92" s="77" t="s">
        <v>3403</v>
      </c>
      <c r="C92" s="77"/>
      <c r="D92" s="177" t="s">
        <v>73</v>
      </c>
      <c r="E92" s="234" t="n">
        <v>12532.5707816631</v>
      </c>
      <c r="F92" s="76" t="s">
        <v>3404</v>
      </c>
      <c r="G92" s="77" t="s">
        <v>3405</v>
      </c>
      <c r="H92" s="77"/>
      <c r="I92" s="177" t="s">
        <v>73</v>
      </c>
      <c r="J92" s="170" t="n">
        <v>14956.59631158</v>
      </c>
    </row>
    <row r="93" customFormat="false" ht="28.5" hidden="false" customHeight="true" outlineLevel="0" collapsed="false">
      <c r="A93" s="197" t="s">
        <v>3406</v>
      </c>
      <c r="B93" s="197"/>
      <c r="C93" s="197"/>
      <c r="D93" s="197"/>
      <c r="E93" s="197"/>
      <c r="F93" s="197"/>
      <c r="G93" s="197"/>
      <c r="H93" s="197"/>
      <c r="I93" s="197"/>
      <c r="J93" s="197"/>
    </row>
    <row r="94" customFormat="false" ht="15.75" hidden="false" customHeight="true" outlineLevel="0" collapsed="false">
      <c r="A94" s="45" t="s">
        <v>105</v>
      </c>
      <c r="B94" s="45"/>
      <c r="C94" s="45"/>
      <c r="D94" s="45"/>
      <c r="E94" s="45"/>
      <c r="F94" s="45" t="s">
        <v>666</v>
      </c>
      <c r="G94" s="45"/>
      <c r="H94" s="45"/>
      <c r="I94" s="45"/>
      <c r="J94" s="45"/>
    </row>
    <row r="95" customFormat="false" ht="15.75" hidden="false" customHeight="true" outlineLevel="0" collapsed="false">
      <c r="A95" s="46" t="s">
        <v>67</v>
      </c>
      <c r="B95" s="47" t="s">
        <v>68</v>
      </c>
      <c r="C95" s="47"/>
      <c r="D95" s="48" t="s">
        <v>69</v>
      </c>
      <c r="E95" s="227" t="s">
        <v>70</v>
      </c>
      <c r="F95" s="46" t="s">
        <v>67</v>
      </c>
      <c r="G95" s="47" t="s">
        <v>68</v>
      </c>
      <c r="H95" s="47"/>
      <c r="I95" s="48" t="s">
        <v>69</v>
      </c>
      <c r="J95" s="49" t="s">
        <v>70</v>
      </c>
    </row>
    <row r="96" customFormat="false" ht="15.75" hidden="false" customHeight="true" outlineLevel="0" collapsed="false">
      <c r="A96" s="76"/>
      <c r="B96" s="77"/>
      <c r="C96" s="77"/>
      <c r="D96" s="177"/>
      <c r="E96" s="241"/>
      <c r="F96" s="76" t="s">
        <v>3407</v>
      </c>
      <c r="G96" s="77" t="s">
        <v>3408</v>
      </c>
      <c r="H96" s="77"/>
      <c r="I96" s="177" t="s">
        <v>73</v>
      </c>
      <c r="J96" s="170" t="n">
        <v>10327.8442829492</v>
      </c>
    </row>
    <row r="97" customFormat="false" ht="15.75" hidden="false" customHeight="true" outlineLevel="0" collapsed="false">
      <c r="A97" s="76"/>
      <c r="B97" s="77"/>
      <c r="C97" s="77"/>
      <c r="D97" s="177"/>
      <c r="E97" s="241"/>
      <c r="F97" s="76" t="s">
        <v>3409</v>
      </c>
      <c r="G97" s="77" t="s">
        <v>3410</v>
      </c>
      <c r="H97" s="77"/>
      <c r="I97" s="177" t="s">
        <v>73</v>
      </c>
      <c r="J97" s="170" t="n">
        <v>12172.1021906186</v>
      </c>
    </row>
    <row r="98" customFormat="false" ht="15.75" hidden="false" customHeight="true" outlineLevel="0" collapsed="false">
      <c r="A98" s="76"/>
      <c r="B98" s="77"/>
      <c r="C98" s="77"/>
      <c r="D98" s="177"/>
      <c r="E98" s="241"/>
      <c r="F98" s="76" t="s">
        <v>3411</v>
      </c>
      <c r="G98" s="77" t="s">
        <v>3412</v>
      </c>
      <c r="H98" s="77"/>
      <c r="I98" s="177" t="s">
        <v>73</v>
      </c>
      <c r="J98" s="170" t="n">
        <v>15236.0439</v>
      </c>
    </row>
    <row r="99" customFormat="false" ht="29.25" hidden="false" customHeight="true" outlineLevel="0" collapsed="false">
      <c r="A99" s="168" t="s">
        <v>3413</v>
      </c>
      <c r="B99" s="168"/>
      <c r="C99" s="168"/>
      <c r="D99" s="168"/>
      <c r="E99" s="168"/>
      <c r="F99" s="168"/>
      <c r="G99" s="168"/>
      <c r="H99" s="168"/>
      <c r="I99" s="168"/>
      <c r="J99" s="168"/>
    </row>
    <row r="100" customFormat="false" ht="15" hidden="false" customHeight="false" outlineLevel="0" collapsed="false">
      <c r="A100" s="45" t="s">
        <v>105</v>
      </c>
      <c r="B100" s="45"/>
      <c r="C100" s="45"/>
      <c r="D100" s="45"/>
      <c r="E100" s="45"/>
      <c r="F100" s="45" t="s">
        <v>666</v>
      </c>
      <c r="G100" s="45"/>
      <c r="H100" s="45"/>
      <c r="I100" s="45"/>
      <c r="J100" s="45"/>
    </row>
    <row r="101" customFormat="false" ht="15" hidden="false" customHeight="true" outlineLevel="0" collapsed="false">
      <c r="A101" s="46" t="s">
        <v>67</v>
      </c>
      <c r="B101" s="47" t="s">
        <v>68</v>
      </c>
      <c r="C101" s="47"/>
      <c r="D101" s="48" t="s">
        <v>69</v>
      </c>
      <c r="E101" s="227" t="s">
        <v>70</v>
      </c>
      <c r="F101" s="46" t="s">
        <v>67</v>
      </c>
      <c r="G101" s="47" t="s">
        <v>68</v>
      </c>
      <c r="H101" s="47"/>
      <c r="I101" s="48" t="s">
        <v>69</v>
      </c>
      <c r="J101" s="49" t="s">
        <v>70</v>
      </c>
    </row>
    <row r="102" customFormat="false" ht="15.75" hidden="false" customHeight="true" outlineLevel="0" collapsed="false">
      <c r="A102" s="76" t="s">
        <v>3414</v>
      </c>
      <c r="B102" s="77" t="s">
        <v>3415</v>
      </c>
      <c r="C102" s="77"/>
      <c r="D102" s="177" t="s">
        <v>73</v>
      </c>
      <c r="E102" s="234" t="n">
        <v>5575.4507655</v>
      </c>
      <c r="F102" s="76" t="s">
        <v>3416</v>
      </c>
      <c r="G102" s="77" t="s">
        <v>3417</v>
      </c>
      <c r="H102" s="77"/>
      <c r="I102" s="177" t="s">
        <v>73</v>
      </c>
      <c r="J102" s="170" t="n">
        <v>7742.682434025</v>
      </c>
    </row>
    <row r="103" customFormat="false" ht="15.75" hidden="false" customHeight="true" outlineLevel="0" collapsed="false">
      <c r="A103" s="76" t="s">
        <v>3418</v>
      </c>
      <c r="B103" s="77" t="s">
        <v>3419</v>
      </c>
      <c r="C103" s="77"/>
      <c r="D103" s="177" t="s">
        <v>73</v>
      </c>
      <c r="E103" s="234" t="n">
        <v>6474.717018</v>
      </c>
      <c r="F103" s="76" t="s">
        <v>3420</v>
      </c>
      <c r="G103" s="77" t="s">
        <v>3421</v>
      </c>
      <c r="H103" s="77"/>
      <c r="I103" s="177" t="s">
        <v>73</v>
      </c>
      <c r="J103" s="170" t="n">
        <v>8498.066086125</v>
      </c>
    </row>
    <row r="104" customFormat="false" ht="15.75" hidden="false" customHeight="true" outlineLevel="0" collapsed="false">
      <c r="A104" s="76" t="s">
        <v>3422</v>
      </c>
      <c r="B104" s="77" t="s">
        <v>3423</v>
      </c>
      <c r="C104" s="77"/>
      <c r="D104" s="177" t="s">
        <v>73</v>
      </c>
      <c r="E104" s="234" t="n">
        <v>7194.13002</v>
      </c>
      <c r="F104" s="76" t="s">
        <v>3424</v>
      </c>
      <c r="G104" s="77" t="s">
        <v>3425</v>
      </c>
      <c r="H104" s="77"/>
      <c r="I104" s="177" t="s">
        <v>73</v>
      </c>
      <c r="J104" s="170" t="n">
        <v>9442.29565125</v>
      </c>
    </row>
    <row r="105" customFormat="false" ht="15.75" hidden="false" customHeight="true" outlineLevel="0" collapsed="false">
      <c r="A105" s="76" t="s">
        <v>3426</v>
      </c>
      <c r="B105" s="77" t="s">
        <v>3427</v>
      </c>
      <c r="C105" s="77"/>
      <c r="D105" s="177" t="s">
        <v>73</v>
      </c>
      <c r="E105" s="234" t="n">
        <v>7544.6999758746</v>
      </c>
      <c r="F105" s="76" t="s">
        <v>3428</v>
      </c>
      <c r="G105" s="77" t="s">
        <v>3429</v>
      </c>
      <c r="H105" s="77"/>
      <c r="I105" s="177" t="s">
        <v>73</v>
      </c>
      <c r="J105" s="170" t="n">
        <v>11426.7829282732</v>
      </c>
    </row>
    <row r="106" customFormat="false" ht="15.75" hidden="false" customHeight="true" outlineLevel="0" collapsed="false">
      <c r="A106" s="76" t="s">
        <v>3430</v>
      </c>
      <c r="B106" s="77" t="s">
        <v>3431</v>
      </c>
      <c r="C106" s="77"/>
      <c r="D106" s="177" t="s">
        <v>73</v>
      </c>
      <c r="E106" s="234" t="n">
        <v>7697.1076203483</v>
      </c>
      <c r="F106" s="76" t="s">
        <v>3432</v>
      </c>
      <c r="G106" s="77" t="s">
        <v>3433</v>
      </c>
      <c r="H106" s="77"/>
      <c r="I106" s="177" t="s">
        <v>73</v>
      </c>
      <c r="J106" s="170" t="n">
        <v>11785.2691249686</v>
      </c>
    </row>
    <row r="107" customFormat="false" ht="29.25" hidden="false" customHeight="true" outlineLevel="0" collapsed="false">
      <c r="A107" s="168" t="s">
        <v>3434</v>
      </c>
      <c r="B107" s="168"/>
      <c r="C107" s="168"/>
      <c r="D107" s="168"/>
      <c r="E107" s="168"/>
      <c r="F107" s="168"/>
      <c r="G107" s="168"/>
      <c r="H107" s="168"/>
      <c r="I107" s="168"/>
      <c r="J107" s="168"/>
    </row>
    <row r="108" customFormat="false" ht="15" hidden="false" customHeight="true" outlineLevel="0" collapsed="false">
      <c r="A108" s="45" t="s">
        <v>105</v>
      </c>
      <c r="B108" s="45"/>
      <c r="C108" s="45"/>
      <c r="D108" s="45"/>
      <c r="E108" s="45"/>
      <c r="F108" s="45" t="s">
        <v>666</v>
      </c>
      <c r="G108" s="45"/>
      <c r="H108" s="45"/>
      <c r="I108" s="45"/>
      <c r="J108" s="45"/>
    </row>
    <row r="109" customFormat="false" ht="15" hidden="false" customHeight="true" outlineLevel="0" collapsed="false">
      <c r="A109" s="46" t="s">
        <v>67</v>
      </c>
      <c r="B109" s="47" t="s">
        <v>68</v>
      </c>
      <c r="C109" s="47"/>
      <c r="D109" s="48" t="s">
        <v>69</v>
      </c>
      <c r="E109" s="227" t="s">
        <v>70</v>
      </c>
      <c r="F109" s="46" t="s">
        <v>67</v>
      </c>
      <c r="G109" s="47" t="s">
        <v>68</v>
      </c>
      <c r="H109" s="47"/>
      <c r="I109" s="48" t="s">
        <v>69</v>
      </c>
      <c r="J109" s="49" t="s">
        <v>70</v>
      </c>
    </row>
    <row r="110" customFormat="false" ht="15.75" hidden="false" customHeight="true" outlineLevel="0" collapsed="false">
      <c r="A110" s="76" t="s">
        <v>3435</v>
      </c>
      <c r="B110" s="77" t="s">
        <v>3436</v>
      </c>
      <c r="C110" s="77"/>
      <c r="D110" s="177" t="s">
        <v>73</v>
      </c>
      <c r="E110" s="234" t="n">
        <v>3851.56472487633</v>
      </c>
      <c r="F110" s="76" t="s">
        <v>3437</v>
      </c>
      <c r="G110" s="77" t="s">
        <v>3438</v>
      </c>
      <c r="H110" s="77"/>
      <c r="I110" s="177" t="s">
        <v>73</v>
      </c>
      <c r="J110" s="234" t="n">
        <v>4283.36908404867</v>
      </c>
    </row>
    <row r="111" customFormat="false" ht="15.75" hidden="false" customHeight="true" outlineLevel="0" collapsed="false">
      <c r="A111" s="76" t="s">
        <v>3439</v>
      </c>
      <c r="B111" s="77" t="s">
        <v>3440</v>
      </c>
      <c r="C111" s="77"/>
      <c r="D111" s="177" t="s">
        <v>73</v>
      </c>
      <c r="E111" s="234" t="n">
        <v>4369.71337512633</v>
      </c>
      <c r="F111" s="76" t="s">
        <v>3441</v>
      </c>
      <c r="G111" s="77" t="s">
        <v>3442</v>
      </c>
      <c r="H111" s="77"/>
      <c r="I111" s="177" t="s">
        <v>73</v>
      </c>
      <c r="J111" s="234" t="n">
        <v>4905.14746434867</v>
      </c>
    </row>
    <row r="112" customFormat="false" ht="15.75" hidden="false" customHeight="true" outlineLevel="0" collapsed="false">
      <c r="A112" s="76" t="s">
        <v>3443</v>
      </c>
      <c r="B112" s="77" t="s">
        <v>3444</v>
      </c>
      <c r="C112" s="77"/>
      <c r="D112" s="177" t="s">
        <v>73</v>
      </c>
      <c r="E112" s="234" t="n">
        <v>4628.78770025133</v>
      </c>
      <c r="F112" s="76" t="s">
        <v>3445</v>
      </c>
      <c r="G112" s="77" t="s">
        <v>3446</v>
      </c>
      <c r="H112" s="77"/>
      <c r="I112" s="177" t="s">
        <v>73</v>
      </c>
      <c r="J112" s="234" t="n">
        <v>5665.08500075133</v>
      </c>
    </row>
    <row r="113" customFormat="false" ht="15.75" hidden="false" customHeight="true" outlineLevel="0" collapsed="false">
      <c r="A113" s="76" t="s">
        <v>3447</v>
      </c>
      <c r="B113" s="77" t="s">
        <v>3448</v>
      </c>
      <c r="C113" s="77"/>
      <c r="D113" s="177" t="s">
        <v>73</v>
      </c>
      <c r="E113" s="234" t="n">
        <v>5492.37569265</v>
      </c>
      <c r="F113" s="76" t="s">
        <v>3449</v>
      </c>
      <c r="G113" s="77" t="s">
        <v>3450</v>
      </c>
      <c r="H113" s="77"/>
      <c r="I113" s="177" t="s">
        <v>73</v>
      </c>
      <c r="J113" s="234" t="n">
        <v>7046.8216434</v>
      </c>
    </row>
    <row r="114" customFormat="false" ht="30" hidden="false" customHeight="true" outlineLevel="0" collapsed="false">
      <c r="A114" s="168" t="s">
        <v>3451</v>
      </c>
      <c r="B114" s="168"/>
      <c r="C114" s="168"/>
      <c r="D114" s="168"/>
      <c r="E114" s="168"/>
      <c r="F114" s="168"/>
      <c r="G114" s="168"/>
      <c r="H114" s="168"/>
      <c r="I114" s="168"/>
      <c r="J114" s="168"/>
    </row>
    <row r="115" customFormat="false" ht="15.75" hidden="false" customHeight="true" outlineLevel="0" collapsed="false">
      <c r="A115" s="45" t="s">
        <v>105</v>
      </c>
      <c r="B115" s="45"/>
      <c r="C115" s="45"/>
      <c r="D115" s="45"/>
      <c r="E115" s="45"/>
      <c r="F115" s="45" t="s">
        <v>666</v>
      </c>
      <c r="G115" s="45"/>
      <c r="H115" s="45"/>
      <c r="I115" s="45"/>
      <c r="J115" s="45"/>
    </row>
    <row r="116" customFormat="false" ht="15.75" hidden="false" customHeight="true" outlineLevel="0" collapsed="false">
      <c r="A116" s="46" t="s">
        <v>67</v>
      </c>
      <c r="B116" s="47" t="s">
        <v>68</v>
      </c>
      <c r="C116" s="47"/>
      <c r="D116" s="48" t="s">
        <v>69</v>
      </c>
      <c r="E116" s="227" t="s">
        <v>70</v>
      </c>
      <c r="F116" s="46" t="s">
        <v>67</v>
      </c>
      <c r="G116" s="47" t="s">
        <v>68</v>
      </c>
      <c r="H116" s="47"/>
      <c r="I116" s="48" t="s">
        <v>69</v>
      </c>
      <c r="J116" s="47" t="s">
        <v>70</v>
      </c>
    </row>
    <row r="117" customFormat="false" ht="15.75" hidden="false" customHeight="true" outlineLevel="0" collapsed="false">
      <c r="A117" s="76" t="s">
        <v>3452</v>
      </c>
      <c r="B117" s="77" t="s">
        <v>3453</v>
      </c>
      <c r="C117" s="77"/>
      <c r="D117" s="177" t="s">
        <v>73</v>
      </c>
      <c r="E117" s="234" t="n">
        <v>4058.82418497633</v>
      </c>
      <c r="F117" s="76" t="s">
        <v>3454</v>
      </c>
      <c r="G117" s="77" t="s">
        <v>3455</v>
      </c>
      <c r="H117" s="77"/>
      <c r="I117" s="177" t="s">
        <v>73</v>
      </c>
      <c r="J117" s="170" t="n">
        <v>4490.62854414867</v>
      </c>
    </row>
    <row r="118" customFormat="false" ht="15.75" hidden="false" customHeight="true" outlineLevel="0" collapsed="false">
      <c r="A118" s="76" t="s">
        <v>3456</v>
      </c>
      <c r="B118" s="77" t="s">
        <v>3457</v>
      </c>
      <c r="C118" s="77"/>
      <c r="D118" s="177" t="s">
        <v>73</v>
      </c>
      <c r="E118" s="234" t="n">
        <v>4576.97283522633</v>
      </c>
      <c r="F118" s="76" t="s">
        <v>3458</v>
      </c>
      <c r="G118" s="77" t="s">
        <v>3459</v>
      </c>
      <c r="H118" s="77"/>
      <c r="I118" s="177" t="s">
        <v>73</v>
      </c>
      <c r="J118" s="170" t="n">
        <v>5112.40692444867</v>
      </c>
    </row>
    <row r="119" customFormat="false" ht="15.75" hidden="false" customHeight="true" outlineLevel="0" collapsed="false">
      <c r="A119" s="76" t="s">
        <v>3460</v>
      </c>
      <c r="B119" s="77" t="s">
        <v>3461</v>
      </c>
      <c r="C119" s="77"/>
      <c r="D119" s="177" t="s">
        <v>73</v>
      </c>
      <c r="E119" s="234" t="n">
        <v>4836.04716035133</v>
      </c>
      <c r="F119" s="76" t="s">
        <v>3462</v>
      </c>
      <c r="G119" s="77" t="s">
        <v>3463</v>
      </c>
      <c r="H119" s="77"/>
      <c r="I119" s="177" t="s">
        <v>73</v>
      </c>
      <c r="J119" s="170" t="n">
        <v>5872.34446085133</v>
      </c>
    </row>
    <row r="120" customFormat="false" ht="15.75" hidden="false" customHeight="true" outlineLevel="0" collapsed="false">
      <c r="A120" s="76" t="s">
        <v>3464</v>
      </c>
      <c r="B120" s="77" t="s">
        <v>3465</v>
      </c>
      <c r="C120" s="77"/>
      <c r="D120" s="177" t="s">
        <v>73</v>
      </c>
      <c r="E120" s="242" t="n">
        <v>5699.63515275</v>
      </c>
      <c r="F120" s="76" t="s">
        <v>3466</v>
      </c>
      <c r="G120" s="77" t="s">
        <v>3467</v>
      </c>
      <c r="H120" s="77"/>
      <c r="I120" s="177" t="s">
        <v>73</v>
      </c>
      <c r="J120" s="170" t="n">
        <v>7254.0811035</v>
      </c>
    </row>
    <row r="121" customFormat="false" ht="18.75" hidden="false" customHeight="true" outlineLevel="0" collapsed="false">
      <c r="A121" s="64" t="s">
        <v>29</v>
      </c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5" hidden="false" customHeight="true" outlineLevel="0" collapsed="false">
      <c r="A122" s="65" t="s">
        <v>30</v>
      </c>
      <c r="B122" s="65"/>
      <c r="C122" s="65"/>
      <c r="D122" s="65"/>
      <c r="E122" s="65"/>
      <c r="F122" s="66" t="s">
        <v>31</v>
      </c>
      <c r="G122" s="66"/>
      <c r="H122" s="66"/>
      <c r="I122" s="66"/>
      <c r="J122" s="66"/>
    </row>
    <row r="123" customFormat="false" ht="15" hidden="false" customHeight="true" outlineLevel="0" collapsed="false">
      <c r="A123" s="65" t="s">
        <v>32</v>
      </c>
      <c r="B123" s="65"/>
      <c r="C123" s="65"/>
      <c r="D123" s="65"/>
      <c r="E123" s="65"/>
      <c r="F123" s="66" t="s">
        <v>33</v>
      </c>
      <c r="G123" s="66"/>
      <c r="H123" s="66"/>
      <c r="I123" s="66"/>
      <c r="J123" s="66"/>
    </row>
    <row r="124" customFormat="false" ht="15" hidden="false" customHeight="true" outlineLevel="0" collapsed="false">
      <c r="A124" s="65" t="s">
        <v>34</v>
      </c>
      <c r="B124" s="65"/>
      <c r="C124" s="65"/>
      <c r="D124" s="65"/>
      <c r="E124" s="65"/>
      <c r="F124" s="66" t="s">
        <v>35</v>
      </c>
      <c r="G124" s="66"/>
      <c r="H124" s="66"/>
      <c r="I124" s="66"/>
      <c r="J124" s="66"/>
    </row>
    <row r="125" customFormat="false" ht="27.6" hidden="false" customHeight="true" outlineLevel="0" collapsed="false">
      <c r="A125" s="65" t="s">
        <v>36</v>
      </c>
      <c r="B125" s="65"/>
      <c r="C125" s="65"/>
      <c r="D125" s="65"/>
      <c r="E125" s="65"/>
      <c r="F125" s="66" t="s">
        <v>37</v>
      </c>
      <c r="G125" s="66"/>
      <c r="H125" s="66"/>
      <c r="I125" s="66"/>
      <c r="J125" s="66"/>
    </row>
    <row r="126" customFormat="false" ht="15" hidden="false" customHeight="true" outlineLevel="0" collapsed="false">
      <c r="A126" s="65" t="s">
        <v>38</v>
      </c>
      <c r="B126" s="65"/>
      <c r="C126" s="65"/>
      <c r="D126" s="65"/>
      <c r="E126" s="65"/>
      <c r="F126" s="66" t="s">
        <v>39</v>
      </c>
      <c r="G126" s="66"/>
      <c r="H126" s="66"/>
      <c r="I126" s="66"/>
      <c r="J126" s="66"/>
    </row>
    <row r="127" customFormat="false" ht="15" hidden="false" customHeight="true" outlineLevel="0" collapsed="false">
      <c r="A127" s="65" t="s">
        <v>40</v>
      </c>
      <c r="B127" s="65"/>
      <c r="C127" s="65"/>
      <c r="D127" s="65"/>
      <c r="E127" s="65"/>
      <c r="F127" s="66" t="s">
        <v>41</v>
      </c>
      <c r="G127" s="66"/>
      <c r="H127" s="66"/>
      <c r="I127" s="66"/>
      <c r="J127" s="66"/>
    </row>
    <row r="128" customFormat="false" ht="15" hidden="false" customHeight="true" outlineLevel="0" collapsed="false">
      <c r="A128" s="65" t="s">
        <v>42</v>
      </c>
      <c r="B128" s="65"/>
      <c r="C128" s="65"/>
      <c r="D128" s="65"/>
      <c r="E128" s="65"/>
      <c r="F128" s="66" t="s">
        <v>43</v>
      </c>
      <c r="G128" s="66"/>
      <c r="H128" s="66"/>
      <c r="I128" s="66"/>
      <c r="J128" s="66"/>
    </row>
    <row r="129" customFormat="false" ht="15" hidden="false" customHeight="true" outlineLevel="0" collapsed="false">
      <c r="A129" s="65" t="s">
        <v>44</v>
      </c>
      <c r="B129" s="65"/>
      <c r="C129" s="65"/>
      <c r="D129" s="65"/>
      <c r="E129" s="65"/>
      <c r="F129" s="66" t="s">
        <v>45</v>
      </c>
      <c r="G129" s="66"/>
      <c r="H129" s="66"/>
      <c r="I129" s="66"/>
      <c r="J129" s="66"/>
    </row>
    <row r="130" customFormat="false" ht="15" hidden="false" customHeight="true" outlineLevel="0" collapsed="false">
      <c r="A130" s="65" t="s">
        <v>46</v>
      </c>
      <c r="B130" s="65"/>
      <c r="C130" s="65"/>
      <c r="D130" s="65"/>
      <c r="E130" s="65"/>
      <c r="F130" s="66" t="s">
        <v>47</v>
      </c>
      <c r="G130" s="66"/>
      <c r="H130" s="66"/>
      <c r="I130" s="66"/>
      <c r="J130" s="66"/>
    </row>
    <row r="131" customFormat="false" ht="15" hidden="false" customHeight="true" outlineLevel="0" collapsed="false">
      <c r="A131" s="65" t="s">
        <v>48</v>
      </c>
      <c r="B131" s="65"/>
      <c r="C131" s="65"/>
      <c r="D131" s="65"/>
      <c r="E131" s="65"/>
      <c r="F131" s="66" t="s">
        <v>49</v>
      </c>
      <c r="G131" s="66"/>
      <c r="H131" s="66"/>
      <c r="I131" s="66"/>
      <c r="J131" s="66"/>
    </row>
    <row r="132" customFormat="false" ht="15" hidden="false" customHeight="true" outlineLevel="0" collapsed="false">
      <c r="A132" s="65" t="s">
        <v>50</v>
      </c>
      <c r="B132" s="65"/>
      <c r="C132" s="65"/>
      <c r="D132" s="65"/>
      <c r="E132" s="65"/>
      <c r="F132" s="66" t="s">
        <v>51</v>
      </c>
      <c r="G132" s="66"/>
      <c r="H132" s="66"/>
      <c r="I132" s="66"/>
      <c r="J132" s="66"/>
    </row>
    <row r="133" customFormat="false" ht="15.75" hidden="false" customHeight="true" outlineLevel="0" collapsed="false">
      <c r="A133" s="65" t="s">
        <v>52</v>
      </c>
      <c r="B133" s="65"/>
      <c r="C133" s="65"/>
      <c r="D133" s="65"/>
      <c r="E133" s="65"/>
      <c r="F133" s="66" t="s">
        <v>53</v>
      </c>
      <c r="G133" s="66"/>
      <c r="H133" s="66"/>
      <c r="I133" s="66"/>
      <c r="J133" s="66"/>
    </row>
    <row r="134" customFormat="false" ht="15.75" hidden="false" customHeight="true" outlineLevel="0" collapsed="false">
      <c r="A134" s="66" t="s">
        <v>54</v>
      </c>
      <c r="B134" s="66"/>
      <c r="C134" s="66"/>
      <c r="D134" s="66"/>
      <c r="E134" s="66"/>
      <c r="F134" s="66" t="s">
        <v>55</v>
      </c>
      <c r="G134" s="66"/>
      <c r="H134" s="66"/>
      <c r="I134" s="66"/>
      <c r="J134" s="66"/>
    </row>
    <row r="135" customFormat="false" ht="15.75" hidden="false" customHeight="true" outlineLevel="0" collapsed="false">
      <c r="A135" s="66" t="s">
        <v>56</v>
      </c>
      <c r="B135" s="66"/>
      <c r="C135" s="66"/>
      <c r="D135" s="66"/>
      <c r="E135" s="66"/>
      <c r="F135" s="66" t="s">
        <v>57</v>
      </c>
      <c r="G135" s="66"/>
      <c r="H135" s="66"/>
      <c r="I135" s="66"/>
      <c r="J135" s="66"/>
    </row>
    <row r="136" customFormat="false" ht="15.75" hidden="false" customHeight="true" outlineLevel="0" collapsed="false">
      <c r="A136" s="67" t="s">
        <v>58</v>
      </c>
      <c r="B136" s="67"/>
      <c r="C136" s="67"/>
      <c r="D136" s="67"/>
      <c r="E136" s="67"/>
      <c r="F136" s="66" t="s">
        <v>59</v>
      </c>
      <c r="G136" s="66"/>
      <c r="H136" s="66"/>
      <c r="I136" s="66"/>
      <c r="J136" s="66"/>
    </row>
    <row r="137" customFormat="false" ht="69.6" hidden="false" customHeight="true" outlineLevel="0" collapsed="false">
      <c r="A137" s="68" t="s">
        <v>60</v>
      </c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73.5" hidden="false" customHeight="true" outlineLevel="0" collapsed="false">
      <c r="A138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138" s="69"/>
      <c r="C138" s="69"/>
      <c r="D138" s="69"/>
      <c r="E138" s="69"/>
      <c r="F138" s="69"/>
      <c r="G138" s="69"/>
      <c r="H138" s="69"/>
      <c r="I138" s="69"/>
      <c r="J138" s="69"/>
    </row>
    <row r="139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254">
    <mergeCell ref="A1:J1"/>
    <mergeCell ref="H2:J2"/>
    <mergeCell ref="A3:J3"/>
    <mergeCell ref="A5:J5"/>
    <mergeCell ref="A6:J6"/>
    <mergeCell ref="A7:J7"/>
    <mergeCell ref="A8:E8"/>
    <mergeCell ref="F8:J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A17:J17"/>
    <mergeCell ref="A18:E18"/>
    <mergeCell ref="F18:J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A26:J26"/>
    <mergeCell ref="A27:E27"/>
    <mergeCell ref="F27:J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A46:J46"/>
    <mergeCell ref="A47:E47"/>
    <mergeCell ref="F47:J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A57:J57"/>
    <mergeCell ref="A58:E58"/>
    <mergeCell ref="F58:J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A68:J68"/>
    <mergeCell ref="A69:E69"/>
    <mergeCell ref="F69:J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A79:J79"/>
    <mergeCell ref="A80:E80"/>
    <mergeCell ref="F80:J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A87:J87"/>
    <mergeCell ref="A88:E88"/>
    <mergeCell ref="F88:J88"/>
    <mergeCell ref="B89:C89"/>
    <mergeCell ref="G89:H89"/>
    <mergeCell ref="B90:C90"/>
    <mergeCell ref="G90:H90"/>
    <mergeCell ref="B91:C91"/>
    <mergeCell ref="G91:H91"/>
    <mergeCell ref="B92:C92"/>
    <mergeCell ref="G92:H92"/>
    <mergeCell ref="A93:J93"/>
    <mergeCell ref="A94:E94"/>
    <mergeCell ref="F94:J94"/>
    <mergeCell ref="B95:C95"/>
    <mergeCell ref="G95:H95"/>
    <mergeCell ref="B96:C96"/>
    <mergeCell ref="G96:H96"/>
    <mergeCell ref="B97:C97"/>
    <mergeCell ref="G97:H97"/>
    <mergeCell ref="B98:C98"/>
    <mergeCell ref="G98:H98"/>
    <mergeCell ref="A99:J99"/>
    <mergeCell ref="A100:E100"/>
    <mergeCell ref="F100:J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A107:J107"/>
    <mergeCell ref="A108:E108"/>
    <mergeCell ref="F108:J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A114:J114"/>
    <mergeCell ref="A115:E115"/>
    <mergeCell ref="F115:J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A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J137"/>
    <mergeCell ref="A138:J138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L81" activeCellId="0" sqref="L81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206" width="15.7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8.75" hidden="false" customHeight="tru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5" customFormat="false" ht="15" hidden="false" customHeight="true" outlineLevel="0" collapsed="false">
      <c r="A5" s="233" t="s">
        <v>3468</v>
      </c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30.75" hidden="false" customHeight="true" outlineLevel="0" collapsed="false">
      <c r="A7" s="243" t="s">
        <v>3469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" hidden="false" customHeight="true" outlineLevel="0" collapsed="false">
      <c r="A8" s="45" t="s">
        <v>666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4.25" hidden="false" customHeight="true" outlineLevel="0" collapsed="false">
      <c r="A9" s="169" t="s">
        <v>67</v>
      </c>
      <c r="B9" s="47" t="s">
        <v>68</v>
      </c>
      <c r="C9" s="47"/>
      <c r="D9" s="47"/>
      <c r="E9" s="47"/>
      <c r="F9" s="47" t="s">
        <v>69</v>
      </c>
      <c r="G9" s="47" t="s">
        <v>70</v>
      </c>
      <c r="H9" s="47"/>
      <c r="I9" s="47"/>
      <c r="J9" s="47"/>
    </row>
    <row r="10" customFormat="false" ht="15.75" hidden="false" customHeight="true" outlineLevel="0" collapsed="false">
      <c r="A10" s="76" t="s">
        <v>3470</v>
      </c>
      <c r="B10" s="77" t="s">
        <v>3471</v>
      </c>
      <c r="C10" s="77"/>
      <c r="D10" s="77"/>
      <c r="E10" s="77"/>
      <c r="F10" s="177" t="s">
        <v>73</v>
      </c>
      <c r="G10" s="170" t="n">
        <v>4790.28165</v>
      </c>
      <c r="H10" s="170"/>
      <c r="I10" s="170"/>
      <c r="J10" s="170"/>
    </row>
    <row r="11" customFormat="false" ht="15.75" hidden="false" customHeight="true" outlineLevel="0" collapsed="false">
      <c r="A11" s="76" t="s">
        <v>3472</v>
      </c>
      <c r="B11" s="77" t="s">
        <v>3473</v>
      </c>
      <c r="C11" s="77"/>
      <c r="D11" s="77"/>
      <c r="E11" s="77"/>
      <c r="F11" s="177" t="s">
        <v>73</v>
      </c>
      <c r="G11" s="170" t="n">
        <v>4935.44205</v>
      </c>
      <c r="H11" s="170"/>
      <c r="I11" s="170"/>
      <c r="J11" s="170"/>
    </row>
    <row r="12" customFormat="false" ht="15.75" hidden="false" customHeight="true" outlineLevel="0" collapsed="false">
      <c r="A12" s="76" t="s">
        <v>3474</v>
      </c>
      <c r="B12" s="77" t="s">
        <v>3475</v>
      </c>
      <c r="C12" s="77"/>
      <c r="D12" s="77"/>
      <c r="E12" s="77"/>
      <c r="F12" s="177" t="s">
        <v>73</v>
      </c>
      <c r="G12" s="170" t="n">
        <v>5908.0098</v>
      </c>
      <c r="H12" s="170"/>
      <c r="I12" s="170"/>
      <c r="J12" s="170"/>
    </row>
    <row r="13" customFormat="false" ht="15.75" hidden="false" customHeight="true" outlineLevel="0" collapsed="false">
      <c r="A13" s="76" t="s">
        <v>3476</v>
      </c>
      <c r="B13" s="77" t="s">
        <v>3477</v>
      </c>
      <c r="C13" s="77"/>
      <c r="D13" s="77"/>
      <c r="E13" s="77"/>
      <c r="F13" s="177" t="s">
        <v>73</v>
      </c>
      <c r="G13" s="170" t="n">
        <v>6445.1079</v>
      </c>
      <c r="H13" s="170"/>
      <c r="I13" s="170"/>
      <c r="J13" s="170"/>
    </row>
    <row r="14" customFormat="false" ht="15.75" hidden="false" customHeight="true" outlineLevel="0" collapsed="false">
      <c r="A14" s="76" t="s">
        <v>3478</v>
      </c>
      <c r="B14" s="77" t="s">
        <v>3479</v>
      </c>
      <c r="C14" s="77"/>
      <c r="D14" s="77"/>
      <c r="E14" s="77"/>
      <c r="F14" s="177" t="s">
        <v>73</v>
      </c>
      <c r="G14" s="170" t="n">
        <v>6677.3553</v>
      </c>
      <c r="H14" s="170"/>
      <c r="I14" s="170"/>
      <c r="J14" s="170"/>
    </row>
    <row r="15" customFormat="false" ht="15.75" hidden="false" customHeight="true" outlineLevel="0" collapsed="false">
      <c r="A15" s="76" t="s">
        <v>3480</v>
      </c>
      <c r="B15" s="77" t="s">
        <v>3481</v>
      </c>
      <c r="C15" s="77"/>
      <c r="D15" s="77"/>
      <c r="E15" s="77"/>
      <c r="F15" s="177" t="s">
        <v>73</v>
      </c>
      <c r="G15" s="170" t="n">
        <v>8303.1564</v>
      </c>
      <c r="H15" s="170"/>
      <c r="I15" s="170"/>
      <c r="J15" s="170"/>
    </row>
    <row r="16" customFormat="false" ht="15.75" hidden="false" customHeight="true" outlineLevel="0" collapsed="false">
      <c r="A16" s="76" t="s">
        <v>3482</v>
      </c>
      <c r="B16" s="77" t="s">
        <v>3483</v>
      </c>
      <c r="C16" s="77"/>
      <c r="D16" s="77"/>
      <c r="E16" s="77"/>
      <c r="F16" s="177" t="s">
        <v>73</v>
      </c>
      <c r="G16" s="170" t="n">
        <v>8702.3475</v>
      </c>
      <c r="H16" s="170"/>
      <c r="I16" s="170"/>
      <c r="J16" s="170"/>
    </row>
    <row r="17" customFormat="false" ht="15.75" hidden="false" customHeight="true" outlineLevel="0" collapsed="false">
      <c r="A17" s="76" t="s">
        <v>3484</v>
      </c>
      <c r="B17" s="77" t="s">
        <v>3485</v>
      </c>
      <c r="C17" s="77"/>
      <c r="D17" s="77"/>
      <c r="E17" s="77"/>
      <c r="F17" s="177" t="s">
        <v>73</v>
      </c>
      <c r="G17" s="170" t="n">
        <v>8862.0147</v>
      </c>
      <c r="H17" s="170"/>
      <c r="I17" s="170"/>
      <c r="J17" s="170"/>
    </row>
    <row r="18" customFormat="false" ht="30" hidden="false" customHeight="true" outlineLevel="0" collapsed="false">
      <c r="A18" s="168" t="s">
        <v>3486</v>
      </c>
      <c r="B18" s="168"/>
      <c r="C18" s="168"/>
      <c r="D18" s="168"/>
      <c r="E18" s="168"/>
      <c r="F18" s="168"/>
      <c r="G18" s="168"/>
      <c r="H18" s="168"/>
      <c r="I18" s="168"/>
      <c r="J18" s="168"/>
    </row>
    <row r="19" customFormat="false" ht="15.75" hidden="false" customHeight="true" outlineLevel="0" collapsed="false">
      <c r="A19" s="45" t="s">
        <v>666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.75" hidden="false" customHeight="true" outlineLevel="0" collapsed="false">
      <c r="A20" s="169" t="s">
        <v>67</v>
      </c>
      <c r="B20" s="47" t="s">
        <v>68</v>
      </c>
      <c r="C20" s="47"/>
      <c r="D20" s="47"/>
      <c r="E20" s="47"/>
      <c r="F20" s="47" t="s">
        <v>69</v>
      </c>
      <c r="G20" s="47" t="s">
        <v>70</v>
      </c>
      <c r="H20" s="47"/>
      <c r="I20" s="47"/>
      <c r="J20" s="47"/>
    </row>
    <row r="21" customFormat="false" ht="15.75" hidden="false" customHeight="true" outlineLevel="0" collapsed="false">
      <c r="A21" s="76" t="s">
        <v>3487</v>
      </c>
      <c r="B21" s="77" t="s">
        <v>3488</v>
      </c>
      <c r="C21" s="77"/>
      <c r="D21" s="77"/>
      <c r="E21" s="77"/>
      <c r="F21" s="77" t="s">
        <v>73</v>
      </c>
      <c r="G21" s="170" t="n">
        <v>5365.1136</v>
      </c>
      <c r="H21" s="170"/>
      <c r="I21" s="170"/>
      <c r="J21" s="170"/>
    </row>
    <row r="22" customFormat="false" ht="15.75" hidden="false" customHeight="true" outlineLevel="0" collapsed="false">
      <c r="A22" s="76" t="s">
        <v>3489</v>
      </c>
      <c r="B22" s="77" t="s">
        <v>3490</v>
      </c>
      <c r="C22" s="77"/>
      <c r="D22" s="77"/>
      <c r="E22" s="77"/>
      <c r="F22" s="77" t="s">
        <v>73</v>
      </c>
      <c r="G22" s="170" t="n">
        <v>5527.6914</v>
      </c>
      <c r="H22" s="170"/>
      <c r="I22" s="170"/>
      <c r="J22" s="170"/>
    </row>
    <row r="23" customFormat="false" ht="15.75" hidden="false" customHeight="true" outlineLevel="0" collapsed="false">
      <c r="A23" s="76" t="s">
        <v>3491</v>
      </c>
      <c r="B23" s="77" t="s">
        <v>3492</v>
      </c>
      <c r="C23" s="77"/>
      <c r="D23" s="77" t="s">
        <v>3493</v>
      </c>
      <c r="E23" s="77"/>
      <c r="F23" s="77" t="s">
        <v>73</v>
      </c>
      <c r="G23" s="170" t="n">
        <v>6616.9719</v>
      </c>
      <c r="H23" s="170"/>
      <c r="I23" s="170"/>
      <c r="J23" s="170"/>
    </row>
    <row r="24" customFormat="false" ht="15.75" hidden="false" customHeight="true" outlineLevel="0" collapsed="false">
      <c r="A24" s="76" t="s">
        <v>3494</v>
      </c>
      <c r="B24" s="77" t="s">
        <v>3495</v>
      </c>
      <c r="C24" s="77"/>
      <c r="D24" s="77" t="s">
        <v>3496</v>
      </c>
      <c r="E24" s="77"/>
      <c r="F24" s="77" t="s">
        <v>73</v>
      </c>
      <c r="G24" s="170" t="n">
        <v>7218.519</v>
      </c>
      <c r="H24" s="170"/>
      <c r="I24" s="170"/>
      <c r="J24" s="170"/>
    </row>
    <row r="25" customFormat="false" ht="15.75" hidden="false" customHeight="true" outlineLevel="0" collapsed="false">
      <c r="A25" s="76" t="s">
        <v>3497</v>
      </c>
      <c r="B25" s="77" t="s">
        <v>3498</v>
      </c>
      <c r="C25" s="77"/>
      <c r="D25" s="77" t="s">
        <v>3499</v>
      </c>
      <c r="E25" s="77"/>
      <c r="F25" s="77" t="s">
        <v>73</v>
      </c>
      <c r="G25" s="170" t="n">
        <v>7478.6481</v>
      </c>
      <c r="H25" s="170"/>
      <c r="I25" s="170"/>
      <c r="J25" s="170"/>
    </row>
    <row r="26" customFormat="false" ht="15.75" hidden="false" customHeight="true" outlineLevel="0" collapsed="false">
      <c r="A26" s="76" t="s">
        <v>3500</v>
      </c>
      <c r="B26" s="77" t="s">
        <v>3501</v>
      </c>
      <c r="C26" s="77"/>
      <c r="D26" s="77" t="s">
        <v>3502</v>
      </c>
      <c r="E26" s="77"/>
      <c r="F26" s="77" t="s">
        <v>73</v>
      </c>
      <c r="G26" s="170" t="n">
        <v>9299.5287</v>
      </c>
      <c r="H26" s="170"/>
      <c r="I26" s="170"/>
      <c r="J26" s="170"/>
    </row>
    <row r="27" customFormat="false" ht="15.75" hidden="false" customHeight="true" outlineLevel="0" collapsed="false">
      <c r="A27" s="76" t="s">
        <v>3503</v>
      </c>
      <c r="B27" s="77" t="s">
        <v>3504</v>
      </c>
      <c r="C27" s="77"/>
      <c r="D27" s="77" t="s">
        <v>3505</v>
      </c>
      <c r="E27" s="77"/>
      <c r="F27" s="77" t="s">
        <v>73</v>
      </c>
      <c r="G27" s="170" t="n">
        <v>9746.6292</v>
      </c>
      <c r="H27" s="170"/>
      <c r="I27" s="170"/>
      <c r="J27" s="170"/>
    </row>
    <row r="28" customFormat="false" ht="15.75" hidden="false" customHeight="true" outlineLevel="0" collapsed="false">
      <c r="A28" s="76" t="s">
        <v>3506</v>
      </c>
      <c r="B28" s="77" t="s">
        <v>3507</v>
      </c>
      <c r="C28" s="77"/>
      <c r="D28" s="77" t="s">
        <v>3508</v>
      </c>
      <c r="E28" s="77"/>
      <c r="F28" s="77" t="s">
        <v>73</v>
      </c>
      <c r="G28" s="170" t="n">
        <v>9925.45785</v>
      </c>
      <c r="H28" s="170"/>
      <c r="I28" s="170"/>
      <c r="J28" s="170"/>
    </row>
    <row r="29" customFormat="false" ht="33" hidden="false" customHeight="true" outlineLevel="0" collapsed="false">
      <c r="A29" s="168" t="s">
        <v>3509</v>
      </c>
      <c r="B29" s="168"/>
      <c r="C29" s="168"/>
      <c r="D29" s="168"/>
      <c r="E29" s="168"/>
      <c r="F29" s="168"/>
      <c r="G29" s="168"/>
      <c r="H29" s="168"/>
      <c r="I29" s="168"/>
      <c r="J29" s="168"/>
    </row>
    <row r="30" customFormat="false" ht="18.75" hidden="false" customHeight="true" outlineLevel="0" collapsed="false">
      <c r="A30" s="45" t="s">
        <v>666</v>
      </c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5.75" hidden="false" customHeight="true" outlineLevel="0" collapsed="false">
      <c r="A31" s="169" t="s">
        <v>67</v>
      </c>
      <c r="B31" s="47" t="s">
        <v>68</v>
      </c>
      <c r="C31" s="47"/>
      <c r="D31" s="47"/>
      <c r="E31" s="47"/>
      <c r="F31" s="47" t="s">
        <v>69</v>
      </c>
      <c r="G31" s="47" t="s">
        <v>70</v>
      </c>
      <c r="H31" s="47"/>
      <c r="I31" s="47"/>
      <c r="J31" s="47"/>
    </row>
    <row r="32" customFormat="false" ht="15.75" hidden="false" customHeight="true" outlineLevel="0" collapsed="false">
      <c r="A32" s="76" t="s">
        <v>3510</v>
      </c>
      <c r="B32" s="77" t="s">
        <v>3511</v>
      </c>
      <c r="C32" s="77"/>
      <c r="D32" s="77"/>
      <c r="E32" s="77"/>
      <c r="F32" s="177" t="s">
        <v>73</v>
      </c>
      <c r="G32" s="170" t="n">
        <v>14370.84495</v>
      </c>
      <c r="H32" s="170"/>
      <c r="I32" s="170"/>
      <c r="J32" s="170"/>
    </row>
    <row r="33" customFormat="false" ht="15.75" hidden="false" customHeight="true" outlineLevel="0" collapsed="false">
      <c r="A33" s="76" t="s">
        <v>3512</v>
      </c>
      <c r="B33" s="77" t="s">
        <v>3513</v>
      </c>
      <c r="C33" s="77"/>
      <c r="D33" s="77"/>
      <c r="E33" s="77"/>
      <c r="F33" s="177" t="s">
        <v>73</v>
      </c>
      <c r="G33" s="170" t="n">
        <v>14806.32615</v>
      </c>
      <c r="H33" s="170"/>
      <c r="I33" s="170"/>
      <c r="J33" s="170"/>
    </row>
    <row r="34" customFormat="false" ht="15.75" hidden="false" customHeight="true" outlineLevel="0" collapsed="false">
      <c r="A34" s="76" t="s">
        <v>3514</v>
      </c>
      <c r="B34" s="77" t="s">
        <v>3515</v>
      </c>
      <c r="C34" s="77"/>
      <c r="D34" s="77"/>
      <c r="E34" s="77"/>
      <c r="F34" s="177" t="s">
        <v>73</v>
      </c>
      <c r="G34" s="170" t="n">
        <v>17724.04095</v>
      </c>
      <c r="H34" s="170"/>
      <c r="I34" s="170"/>
      <c r="J34" s="170"/>
    </row>
    <row r="35" customFormat="false" ht="15.75" hidden="false" customHeight="true" outlineLevel="0" collapsed="false">
      <c r="A35" s="76" t="s">
        <v>3516</v>
      </c>
      <c r="B35" s="77" t="s">
        <v>3517</v>
      </c>
      <c r="C35" s="77"/>
      <c r="D35" s="77"/>
      <c r="E35" s="77"/>
      <c r="F35" s="177" t="s">
        <v>73</v>
      </c>
      <c r="G35" s="170" t="n">
        <v>19335.31215</v>
      </c>
      <c r="H35" s="170"/>
      <c r="I35" s="170"/>
      <c r="J35" s="170"/>
    </row>
    <row r="36" customFormat="false" ht="15.75" hidden="false" customHeight="true" outlineLevel="0" collapsed="false">
      <c r="A36" s="76" t="s">
        <v>3518</v>
      </c>
      <c r="B36" s="77" t="s">
        <v>3519</v>
      </c>
      <c r="C36" s="77"/>
      <c r="D36" s="77"/>
      <c r="E36" s="77"/>
      <c r="F36" s="177" t="s">
        <v>73</v>
      </c>
      <c r="G36" s="170" t="n">
        <v>20032.07745</v>
      </c>
      <c r="H36" s="170"/>
      <c r="I36" s="170"/>
      <c r="J36" s="170"/>
    </row>
    <row r="37" customFormat="false" ht="15.75" hidden="false" customHeight="true" outlineLevel="0" collapsed="false">
      <c r="A37" s="76" t="s">
        <v>3520</v>
      </c>
      <c r="B37" s="77" t="s">
        <v>3521</v>
      </c>
      <c r="C37" s="77"/>
      <c r="D37" s="77"/>
      <c r="E37" s="77"/>
      <c r="F37" s="177" t="s">
        <v>73</v>
      </c>
      <c r="G37" s="170" t="n">
        <v>24909.45765</v>
      </c>
      <c r="H37" s="170"/>
      <c r="I37" s="170"/>
      <c r="J37" s="170"/>
    </row>
    <row r="38" customFormat="false" ht="15.75" hidden="false" customHeight="true" outlineLevel="0" collapsed="false">
      <c r="A38" s="76" t="s">
        <v>3522</v>
      </c>
      <c r="B38" s="77" t="s">
        <v>3523</v>
      </c>
      <c r="C38" s="77"/>
      <c r="D38" s="77"/>
      <c r="E38" s="77"/>
      <c r="F38" s="177" t="s">
        <v>73</v>
      </c>
      <c r="G38" s="170" t="n">
        <v>26107.03095</v>
      </c>
      <c r="H38" s="170"/>
      <c r="I38" s="170"/>
      <c r="J38" s="170"/>
    </row>
    <row r="39" customFormat="false" ht="15.75" hidden="false" customHeight="true" outlineLevel="0" collapsed="false">
      <c r="A39" s="76" t="s">
        <v>3524</v>
      </c>
      <c r="B39" s="77" t="s">
        <v>3525</v>
      </c>
      <c r="C39" s="77"/>
      <c r="D39" s="77"/>
      <c r="E39" s="77"/>
      <c r="F39" s="177" t="s">
        <v>73</v>
      </c>
      <c r="G39" s="170" t="n">
        <v>26586.05565</v>
      </c>
      <c r="H39" s="170"/>
      <c r="I39" s="170"/>
      <c r="J39" s="170"/>
    </row>
    <row r="40" customFormat="false" ht="30.75" hidden="false" customHeight="true" outlineLevel="0" collapsed="false">
      <c r="A40" s="168" t="s">
        <v>3526</v>
      </c>
      <c r="B40" s="168"/>
      <c r="C40" s="168"/>
      <c r="D40" s="168"/>
      <c r="E40" s="168"/>
      <c r="F40" s="168"/>
      <c r="G40" s="168"/>
      <c r="H40" s="168"/>
      <c r="I40" s="168"/>
      <c r="J40" s="168"/>
    </row>
    <row r="41" customFormat="false" ht="15.75" hidden="false" customHeight="true" outlineLevel="0" collapsed="false">
      <c r="A41" s="45" t="s">
        <v>666</v>
      </c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.75" hidden="false" customHeight="true" outlineLevel="0" collapsed="false">
      <c r="A42" s="169" t="s">
        <v>67</v>
      </c>
      <c r="B42" s="47" t="s">
        <v>68</v>
      </c>
      <c r="C42" s="47"/>
      <c r="D42" s="47"/>
      <c r="E42" s="47"/>
      <c r="F42" s="47" t="s">
        <v>69</v>
      </c>
      <c r="G42" s="47" t="s">
        <v>70</v>
      </c>
      <c r="H42" s="47"/>
      <c r="I42" s="47"/>
      <c r="J42" s="47"/>
    </row>
    <row r="43" customFormat="false" ht="15.75" hidden="false" customHeight="true" outlineLevel="0" collapsed="false">
      <c r="A43" s="76" t="s">
        <v>3527</v>
      </c>
      <c r="B43" s="77" t="s">
        <v>3528</v>
      </c>
      <c r="C43" s="77"/>
      <c r="D43" s="77"/>
      <c r="E43" s="77"/>
      <c r="F43" s="177" t="s">
        <v>73</v>
      </c>
      <c r="G43" s="170" t="n">
        <v>15773.43075</v>
      </c>
      <c r="H43" s="170"/>
      <c r="I43" s="170"/>
      <c r="J43" s="170"/>
    </row>
    <row r="44" customFormat="false" ht="15.75" hidden="false" customHeight="true" outlineLevel="0" collapsed="false">
      <c r="A44" s="76" t="s">
        <v>3529</v>
      </c>
      <c r="B44" s="77" t="s">
        <v>3530</v>
      </c>
      <c r="C44" s="77"/>
      <c r="D44" s="77" t="s">
        <v>3531</v>
      </c>
      <c r="E44" s="77"/>
      <c r="F44" s="177" t="s">
        <v>73</v>
      </c>
      <c r="G44" s="170" t="n">
        <v>16251.41595</v>
      </c>
      <c r="H44" s="170"/>
      <c r="I44" s="170"/>
      <c r="J44" s="170"/>
    </row>
    <row r="45" customFormat="false" ht="15.75" hidden="false" customHeight="true" outlineLevel="0" collapsed="false">
      <c r="A45" s="76" t="s">
        <v>3532</v>
      </c>
      <c r="B45" s="77" t="s">
        <v>3533</v>
      </c>
      <c r="C45" s="77"/>
      <c r="D45" s="77" t="s">
        <v>3534</v>
      </c>
      <c r="E45" s="77"/>
      <c r="F45" s="177" t="s">
        <v>73</v>
      </c>
      <c r="G45" s="170" t="n">
        <v>19453.90755</v>
      </c>
      <c r="H45" s="170"/>
      <c r="I45" s="170"/>
      <c r="J45" s="170"/>
    </row>
    <row r="46" customFormat="false" ht="15.75" hidden="false" customHeight="true" outlineLevel="0" collapsed="false">
      <c r="A46" s="76" t="s">
        <v>3535</v>
      </c>
      <c r="B46" s="77" t="s">
        <v>3536</v>
      </c>
      <c r="C46" s="77"/>
      <c r="D46" s="77" t="s">
        <v>3537</v>
      </c>
      <c r="E46" s="77"/>
      <c r="F46" s="177" t="s">
        <v>73</v>
      </c>
      <c r="G46" s="170" t="n">
        <v>21222.44355</v>
      </c>
      <c r="H46" s="170"/>
      <c r="I46" s="170"/>
      <c r="J46" s="170"/>
    </row>
    <row r="47" customFormat="false" ht="15.75" hidden="false" customHeight="true" outlineLevel="0" collapsed="false">
      <c r="A47" s="76" t="s">
        <v>3538</v>
      </c>
      <c r="B47" s="77" t="s">
        <v>3539</v>
      </c>
      <c r="C47" s="77"/>
      <c r="D47" s="77" t="s">
        <v>3540</v>
      </c>
      <c r="E47" s="77"/>
      <c r="F47" s="177" t="s">
        <v>73</v>
      </c>
      <c r="G47" s="170" t="n">
        <v>21987.21525</v>
      </c>
      <c r="H47" s="170"/>
      <c r="I47" s="170"/>
      <c r="J47" s="170"/>
    </row>
    <row r="48" customFormat="false" ht="15.75" hidden="false" customHeight="true" outlineLevel="0" collapsed="false">
      <c r="A48" s="76" t="s">
        <v>3541</v>
      </c>
      <c r="B48" s="77" t="s">
        <v>3542</v>
      </c>
      <c r="C48" s="77"/>
      <c r="D48" s="77" t="s">
        <v>3543</v>
      </c>
      <c r="E48" s="77"/>
      <c r="F48" s="177" t="s">
        <v>73</v>
      </c>
      <c r="G48" s="170" t="n">
        <v>27340.61715</v>
      </c>
      <c r="H48" s="170"/>
      <c r="I48" s="170"/>
      <c r="J48" s="170"/>
    </row>
    <row r="49" customFormat="false" ht="15.75" hidden="false" customHeight="true" outlineLevel="0" collapsed="false">
      <c r="A49" s="76" t="s">
        <v>3544</v>
      </c>
      <c r="B49" s="77" t="s">
        <v>3545</v>
      </c>
      <c r="C49" s="77"/>
      <c r="D49" s="77" t="s">
        <v>3546</v>
      </c>
      <c r="E49" s="77"/>
      <c r="F49" s="177" t="s">
        <v>73</v>
      </c>
      <c r="G49" s="170" t="n">
        <v>28655.07645</v>
      </c>
      <c r="H49" s="170"/>
      <c r="I49" s="170"/>
      <c r="J49" s="170"/>
    </row>
    <row r="50" customFormat="false" ht="15.75" hidden="false" customHeight="true" outlineLevel="0" collapsed="false">
      <c r="A50" s="76" t="s">
        <v>3547</v>
      </c>
      <c r="B50" s="77" t="s">
        <v>3548</v>
      </c>
      <c r="C50" s="77"/>
      <c r="D50" s="77" t="s">
        <v>3549</v>
      </c>
      <c r="E50" s="77"/>
      <c r="F50" s="177" t="s">
        <v>73</v>
      </c>
      <c r="G50" s="170" t="n">
        <v>29180.85555</v>
      </c>
      <c r="H50" s="170"/>
      <c r="I50" s="170"/>
      <c r="J50" s="170"/>
    </row>
    <row r="51" customFormat="false" ht="30.75" hidden="false" customHeight="true" outlineLevel="0" collapsed="false">
      <c r="A51" s="168" t="s">
        <v>3550</v>
      </c>
      <c r="B51" s="168"/>
      <c r="C51" s="168"/>
      <c r="D51" s="168"/>
      <c r="E51" s="168"/>
      <c r="F51" s="168"/>
      <c r="G51" s="168"/>
      <c r="H51" s="168"/>
      <c r="I51" s="168"/>
      <c r="J51" s="168"/>
    </row>
    <row r="52" customFormat="false" ht="15.75" hidden="false" customHeight="true" outlineLevel="0" collapsed="false">
      <c r="A52" s="45" t="s">
        <v>666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5.75" hidden="false" customHeight="true" outlineLevel="0" collapsed="false">
      <c r="A53" s="169" t="s">
        <v>67</v>
      </c>
      <c r="B53" s="47" t="s">
        <v>68</v>
      </c>
      <c r="C53" s="47"/>
      <c r="D53" s="47"/>
      <c r="E53" s="47"/>
      <c r="F53" s="47" t="s">
        <v>69</v>
      </c>
      <c r="G53" s="47" t="s">
        <v>70</v>
      </c>
      <c r="H53" s="47"/>
      <c r="I53" s="47"/>
      <c r="J53" s="47"/>
    </row>
    <row r="54" customFormat="false" ht="15.75" hidden="false" customHeight="true" outlineLevel="0" collapsed="false">
      <c r="A54" s="76" t="s">
        <v>3551</v>
      </c>
      <c r="B54" s="77" t="s">
        <v>3552</v>
      </c>
      <c r="C54" s="77"/>
      <c r="D54" s="77"/>
      <c r="E54" s="77"/>
      <c r="F54" s="177" t="s">
        <v>73</v>
      </c>
      <c r="G54" s="170" t="n">
        <v>14370.84495</v>
      </c>
      <c r="H54" s="170"/>
      <c r="I54" s="170"/>
      <c r="J54" s="170"/>
    </row>
    <row r="55" customFormat="false" ht="15.75" hidden="false" customHeight="true" outlineLevel="0" collapsed="false">
      <c r="A55" s="76" t="s">
        <v>3553</v>
      </c>
      <c r="B55" s="77" t="s">
        <v>3554</v>
      </c>
      <c r="C55" s="77"/>
      <c r="D55" s="77"/>
      <c r="E55" s="77"/>
      <c r="F55" s="177" t="s">
        <v>73</v>
      </c>
      <c r="G55" s="170" t="n">
        <v>15241.7958</v>
      </c>
      <c r="H55" s="170"/>
      <c r="I55" s="170"/>
      <c r="J55" s="170"/>
    </row>
    <row r="56" customFormat="false" ht="15.75" hidden="false" customHeight="true" outlineLevel="0" collapsed="false">
      <c r="A56" s="76" t="s">
        <v>3555</v>
      </c>
      <c r="B56" s="77" t="s">
        <v>3556</v>
      </c>
      <c r="C56" s="77"/>
      <c r="D56" s="77"/>
      <c r="E56" s="77"/>
      <c r="F56" s="177" t="s">
        <v>73</v>
      </c>
      <c r="G56" s="170" t="n">
        <v>17419.2018</v>
      </c>
      <c r="H56" s="170"/>
      <c r="I56" s="170"/>
      <c r="J56" s="170"/>
    </row>
    <row r="57" customFormat="false" ht="15.75" hidden="false" customHeight="true" outlineLevel="0" collapsed="false">
      <c r="A57" s="76" t="s">
        <v>3557</v>
      </c>
      <c r="B57" s="77" t="s">
        <v>3558</v>
      </c>
      <c r="C57" s="77"/>
      <c r="D57" s="77"/>
      <c r="E57" s="77"/>
      <c r="F57" s="177" t="s">
        <v>73</v>
      </c>
      <c r="G57" s="170" t="n">
        <v>19404</v>
      </c>
      <c r="H57" s="170"/>
      <c r="I57" s="170"/>
      <c r="J57" s="170"/>
    </row>
    <row r="58" customFormat="false" ht="28.5" hidden="false" customHeight="true" outlineLevel="0" collapsed="false">
      <c r="A58" s="168" t="s">
        <v>3559</v>
      </c>
      <c r="B58" s="168"/>
      <c r="C58" s="168"/>
      <c r="D58" s="168"/>
      <c r="E58" s="168"/>
      <c r="F58" s="168"/>
      <c r="G58" s="168"/>
      <c r="H58" s="168"/>
      <c r="I58" s="168"/>
      <c r="J58" s="168"/>
    </row>
    <row r="59" customFormat="false" ht="16.5" hidden="false" customHeight="true" outlineLevel="0" collapsed="false">
      <c r="A59" s="45" t="s">
        <v>666</v>
      </c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7.25" hidden="false" customHeight="true" outlineLevel="0" collapsed="false">
      <c r="A60" s="169" t="s">
        <v>67</v>
      </c>
      <c r="B60" s="47" t="s">
        <v>68</v>
      </c>
      <c r="C60" s="47"/>
      <c r="D60" s="47"/>
      <c r="E60" s="47"/>
      <c r="F60" s="47" t="s">
        <v>69</v>
      </c>
      <c r="G60" s="47" t="s">
        <v>70</v>
      </c>
      <c r="H60" s="47"/>
      <c r="I60" s="47"/>
      <c r="J60" s="47"/>
    </row>
    <row r="61" customFormat="false" ht="15.75" hidden="false" customHeight="true" outlineLevel="0" collapsed="false">
      <c r="A61" s="76" t="s">
        <v>3560</v>
      </c>
      <c r="B61" s="77" t="s">
        <v>3561</v>
      </c>
      <c r="C61" s="77"/>
      <c r="D61" s="77"/>
      <c r="E61" s="77"/>
      <c r="F61" s="177" t="s">
        <v>73</v>
      </c>
      <c r="G61" s="170" t="n">
        <v>13645.04295</v>
      </c>
      <c r="H61" s="170"/>
      <c r="I61" s="170"/>
      <c r="J61" s="170"/>
    </row>
    <row r="62" customFormat="false" ht="15.75" hidden="false" customHeight="true" outlineLevel="0" collapsed="false">
      <c r="A62" s="76" t="s">
        <v>3562</v>
      </c>
      <c r="B62" s="77" t="s">
        <v>3563</v>
      </c>
      <c r="C62" s="77"/>
      <c r="D62" s="77"/>
      <c r="E62" s="77"/>
      <c r="F62" s="177" t="s">
        <v>73</v>
      </c>
      <c r="G62" s="170" t="n">
        <v>14516.00535</v>
      </c>
      <c r="H62" s="170"/>
      <c r="I62" s="170"/>
      <c r="J62" s="170"/>
    </row>
    <row r="63" customFormat="false" ht="15.75" hidden="false" customHeight="true" outlineLevel="0" collapsed="false">
      <c r="A63" s="76" t="s">
        <v>3564</v>
      </c>
      <c r="B63" s="216" t="s">
        <v>3565</v>
      </c>
      <c r="C63" s="216"/>
      <c r="D63" s="216"/>
      <c r="E63" s="216"/>
      <c r="F63" s="177" t="s">
        <v>73</v>
      </c>
      <c r="G63" s="170" t="n">
        <v>16693.3998</v>
      </c>
      <c r="H63" s="170"/>
      <c r="I63" s="170"/>
      <c r="J63" s="170"/>
    </row>
    <row r="64" customFormat="false" ht="15.75" hidden="false" customHeight="true" outlineLevel="0" collapsed="false">
      <c r="A64" s="244" t="s">
        <v>3566</v>
      </c>
      <c r="B64" s="216" t="s">
        <v>3567</v>
      </c>
      <c r="C64" s="216"/>
      <c r="D64" s="216"/>
      <c r="E64" s="216"/>
      <c r="F64" s="177" t="s">
        <v>73</v>
      </c>
      <c r="G64" s="170" t="n">
        <v>18293.94</v>
      </c>
      <c r="H64" s="170"/>
      <c r="I64" s="170"/>
      <c r="J64" s="170"/>
    </row>
    <row r="65" customFormat="false" ht="18.75" hidden="false" customHeight="true" outlineLevel="0" collapsed="false">
      <c r="A65" s="64" t="s">
        <v>29</v>
      </c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true" outlineLevel="0" collapsed="false">
      <c r="A66" s="65" t="s">
        <v>30</v>
      </c>
      <c r="B66" s="65"/>
      <c r="C66" s="65"/>
      <c r="D66" s="65"/>
      <c r="E66" s="65"/>
      <c r="F66" s="66" t="s">
        <v>31</v>
      </c>
      <c r="G66" s="66"/>
      <c r="H66" s="66"/>
      <c r="I66" s="66"/>
      <c r="J66" s="66"/>
    </row>
    <row r="67" customFormat="false" ht="15" hidden="false" customHeight="true" outlineLevel="0" collapsed="false">
      <c r="A67" s="65" t="s">
        <v>32</v>
      </c>
      <c r="B67" s="65"/>
      <c r="C67" s="65"/>
      <c r="D67" s="65"/>
      <c r="E67" s="65"/>
      <c r="F67" s="66" t="s">
        <v>33</v>
      </c>
      <c r="G67" s="66"/>
      <c r="H67" s="66"/>
      <c r="I67" s="66"/>
      <c r="J67" s="66"/>
    </row>
    <row r="68" customFormat="false" ht="15" hidden="false" customHeight="true" outlineLevel="0" collapsed="false">
      <c r="A68" s="65" t="s">
        <v>34</v>
      </c>
      <c r="B68" s="65"/>
      <c r="C68" s="65"/>
      <c r="D68" s="65"/>
      <c r="E68" s="65"/>
      <c r="F68" s="66" t="s">
        <v>35</v>
      </c>
      <c r="G68" s="66"/>
      <c r="H68" s="66"/>
      <c r="I68" s="66"/>
      <c r="J68" s="66"/>
    </row>
    <row r="69" customFormat="false" ht="29.45" hidden="false" customHeight="true" outlineLevel="0" collapsed="false">
      <c r="A69" s="65" t="s">
        <v>36</v>
      </c>
      <c r="B69" s="65"/>
      <c r="C69" s="65"/>
      <c r="D69" s="65"/>
      <c r="E69" s="65"/>
      <c r="F69" s="66" t="s">
        <v>37</v>
      </c>
      <c r="G69" s="66"/>
      <c r="H69" s="66"/>
      <c r="I69" s="66"/>
      <c r="J69" s="66"/>
    </row>
    <row r="70" customFormat="false" ht="15" hidden="false" customHeight="true" outlineLevel="0" collapsed="false">
      <c r="A70" s="65" t="s">
        <v>38</v>
      </c>
      <c r="B70" s="65"/>
      <c r="C70" s="65"/>
      <c r="D70" s="65"/>
      <c r="E70" s="65"/>
      <c r="F70" s="66" t="s">
        <v>39</v>
      </c>
      <c r="G70" s="66"/>
      <c r="H70" s="66"/>
      <c r="I70" s="66"/>
      <c r="J70" s="66"/>
    </row>
    <row r="71" customFormat="false" ht="15" hidden="false" customHeight="true" outlineLevel="0" collapsed="false">
      <c r="A71" s="65" t="s">
        <v>40</v>
      </c>
      <c r="B71" s="65"/>
      <c r="C71" s="65"/>
      <c r="D71" s="65"/>
      <c r="E71" s="65"/>
      <c r="F71" s="66" t="s">
        <v>41</v>
      </c>
      <c r="G71" s="66"/>
      <c r="H71" s="66"/>
      <c r="I71" s="66"/>
      <c r="J71" s="66"/>
    </row>
    <row r="72" customFormat="false" ht="15" hidden="false" customHeight="true" outlineLevel="0" collapsed="false">
      <c r="A72" s="65" t="s">
        <v>42</v>
      </c>
      <c r="B72" s="65"/>
      <c r="C72" s="65"/>
      <c r="D72" s="65"/>
      <c r="E72" s="65"/>
      <c r="F72" s="66" t="s">
        <v>43</v>
      </c>
      <c r="G72" s="66"/>
      <c r="H72" s="66"/>
      <c r="I72" s="66"/>
      <c r="J72" s="66"/>
    </row>
    <row r="73" customFormat="false" ht="15" hidden="false" customHeight="true" outlineLevel="0" collapsed="false">
      <c r="A73" s="65" t="s">
        <v>44</v>
      </c>
      <c r="B73" s="65"/>
      <c r="C73" s="65"/>
      <c r="D73" s="65"/>
      <c r="E73" s="65"/>
      <c r="F73" s="66" t="s">
        <v>45</v>
      </c>
      <c r="G73" s="66"/>
      <c r="H73" s="66"/>
      <c r="I73" s="66"/>
      <c r="J73" s="66"/>
    </row>
    <row r="74" customFormat="false" ht="15" hidden="false" customHeight="true" outlineLevel="0" collapsed="false">
      <c r="A74" s="65" t="s">
        <v>46</v>
      </c>
      <c r="B74" s="65"/>
      <c r="C74" s="65"/>
      <c r="D74" s="65"/>
      <c r="E74" s="65"/>
      <c r="F74" s="66" t="s">
        <v>47</v>
      </c>
      <c r="G74" s="66"/>
      <c r="H74" s="66"/>
      <c r="I74" s="66"/>
      <c r="J74" s="66"/>
    </row>
    <row r="75" customFormat="false" ht="15" hidden="false" customHeight="true" outlineLevel="0" collapsed="false">
      <c r="A75" s="65" t="s">
        <v>48</v>
      </c>
      <c r="B75" s="65"/>
      <c r="C75" s="65"/>
      <c r="D75" s="65"/>
      <c r="E75" s="65"/>
      <c r="F75" s="66" t="s">
        <v>49</v>
      </c>
      <c r="G75" s="66"/>
      <c r="H75" s="66"/>
      <c r="I75" s="66"/>
      <c r="J75" s="66"/>
    </row>
    <row r="76" customFormat="false" ht="15" hidden="false" customHeight="true" outlineLevel="0" collapsed="false">
      <c r="A76" s="65" t="s">
        <v>50</v>
      </c>
      <c r="B76" s="65"/>
      <c r="C76" s="65"/>
      <c r="D76" s="65"/>
      <c r="E76" s="65"/>
      <c r="F76" s="66" t="s">
        <v>51</v>
      </c>
      <c r="G76" s="66"/>
      <c r="H76" s="66"/>
      <c r="I76" s="66"/>
      <c r="J76" s="66"/>
    </row>
    <row r="77" customFormat="false" ht="15.75" hidden="false" customHeight="true" outlineLevel="0" collapsed="false">
      <c r="A77" s="65" t="s">
        <v>52</v>
      </c>
      <c r="B77" s="65"/>
      <c r="C77" s="65"/>
      <c r="D77" s="65"/>
      <c r="E77" s="65"/>
      <c r="F77" s="66" t="s">
        <v>53</v>
      </c>
      <c r="G77" s="66"/>
      <c r="H77" s="66"/>
      <c r="I77" s="66"/>
      <c r="J77" s="66"/>
    </row>
    <row r="78" customFormat="false" ht="15.75" hidden="false" customHeight="true" outlineLevel="0" collapsed="false">
      <c r="A78" s="66" t="s">
        <v>54</v>
      </c>
      <c r="B78" s="66"/>
      <c r="C78" s="66"/>
      <c r="D78" s="66"/>
      <c r="E78" s="66"/>
      <c r="F78" s="66" t="s">
        <v>55</v>
      </c>
      <c r="G78" s="66"/>
      <c r="H78" s="66"/>
      <c r="I78" s="66"/>
      <c r="J78" s="66"/>
    </row>
    <row r="79" customFormat="false" ht="15.75" hidden="false" customHeight="true" outlineLevel="0" collapsed="false">
      <c r="A79" s="66" t="s">
        <v>56</v>
      </c>
      <c r="B79" s="66"/>
      <c r="C79" s="66"/>
      <c r="D79" s="66"/>
      <c r="E79" s="66"/>
      <c r="F79" s="66" t="s">
        <v>57</v>
      </c>
      <c r="G79" s="66"/>
      <c r="H79" s="66"/>
      <c r="I79" s="66"/>
      <c r="J79" s="66"/>
    </row>
    <row r="80" customFormat="false" ht="15.75" hidden="false" customHeight="true" outlineLevel="0" collapsed="false">
      <c r="A80" s="67" t="s">
        <v>58</v>
      </c>
      <c r="B80" s="67"/>
      <c r="C80" s="67"/>
      <c r="D80" s="67"/>
      <c r="E80" s="67"/>
      <c r="F80" s="66" t="s">
        <v>59</v>
      </c>
      <c r="G80" s="66"/>
      <c r="H80" s="66"/>
      <c r="I80" s="66"/>
      <c r="J80" s="66"/>
    </row>
    <row r="81" customFormat="false" ht="72.6" hidden="false" customHeight="true" outlineLevel="0" collapsed="false">
      <c r="A81" s="68" t="s">
        <v>60</v>
      </c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66" hidden="false" customHeight="true" outlineLevel="0" collapsed="false">
      <c r="A82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142">
    <mergeCell ref="A1:J1"/>
    <mergeCell ref="H2:J2"/>
    <mergeCell ref="A3:J3"/>
    <mergeCell ref="A5:J5"/>
    <mergeCell ref="A6:J6"/>
    <mergeCell ref="A7:J7"/>
    <mergeCell ref="A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A18:J18"/>
    <mergeCell ref="A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A29:J29"/>
    <mergeCell ref="A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A40:J40"/>
    <mergeCell ref="A41:J41"/>
    <mergeCell ref="B42:E42"/>
    <mergeCell ref="G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B48:E48"/>
    <mergeCell ref="G48:J48"/>
    <mergeCell ref="B49:E49"/>
    <mergeCell ref="G49:J49"/>
    <mergeCell ref="B50:E50"/>
    <mergeCell ref="G50:J50"/>
    <mergeCell ref="A51:J51"/>
    <mergeCell ref="A52:J52"/>
    <mergeCell ref="B53:E53"/>
    <mergeCell ref="G53:J53"/>
    <mergeCell ref="B54:E54"/>
    <mergeCell ref="G54:J54"/>
    <mergeCell ref="B55:E55"/>
    <mergeCell ref="G55:J55"/>
    <mergeCell ref="B56:E56"/>
    <mergeCell ref="G56:J56"/>
    <mergeCell ref="B57:E57"/>
    <mergeCell ref="G57:J57"/>
    <mergeCell ref="A58:J58"/>
    <mergeCell ref="A59:J59"/>
    <mergeCell ref="B60:E60"/>
    <mergeCell ref="G60:J60"/>
    <mergeCell ref="B61:E61"/>
    <mergeCell ref="G61:J61"/>
    <mergeCell ref="B62:E62"/>
    <mergeCell ref="G62:J62"/>
    <mergeCell ref="B63:E63"/>
    <mergeCell ref="G63:J63"/>
    <mergeCell ref="B64:E64"/>
    <mergeCell ref="G64:J64"/>
    <mergeCell ref="A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J81"/>
    <mergeCell ref="A82:J82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206" width="16.7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8.75" hidden="false" customHeight="tru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5" customFormat="false" ht="15" hidden="false" customHeight="true" outlineLevel="0" collapsed="false">
      <c r="A5" s="233" t="s">
        <v>3568</v>
      </c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30.75" hidden="false" customHeight="true" outlineLevel="0" collapsed="false">
      <c r="A7" s="243" t="s">
        <v>3569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" hidden="false" customHeight="true" outlineLevel="0" collapsed="false">
      <c r="A8" s="45" t="s">
        <v>666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5.75" hidden="false" customHeight="true" outlineLevel="0" collapsed="false">
      <c r="A9" s="169" t="s">
        <v>67</v>
      </c>
      <c r="B9" s="47" t="s">
        <v>68</v>
      </c>
      <c r="C9" s="47"/>
      <c r="D9" s="47"/>
      <c r="E9" s="47"/>
      <c r="F9" s="47" t="s">
        <v>69</v>
      </c>
      <c r="G9" s="47" t="s">
        <v>70</v>
      </c>
      <c r="H9" s="47"/>
      <c r="I9" s="47"/>
      <c r="J9" s="47"/>
    </row>
    <row r="10" customFormat="false" ht="15.75" hidden="false" customHeight="true" outlineLevel="0" collapsed="false">
      <c r="A10" s="76" t="s">
        <v>3570</v>
      </c>
      <c r="B10" s="77" t="s">
        <v>3571</v>
      </c>
      <c r="C10" s="77"/>
      <c r="D10" s="77"/>
      <c r="E10" s="77"/>
      <c r="F10" s="77" t="s">
        <v>73</v>
      </c>
      <c r="G10" s="210" t="n">
        <v>7025.7495</v>
      </c>
      <c r="H10" s="210"/>
      <c r="I10" s="210"/>
      <c r="J10" s="210"/>
    </row>
    <row r="11" customFormat="false" ht="15.75" hidden="false" customHeight="true" outlineLevel="0" collapsed="false">
      <c r="A11" s="76" t="s">
        <v>3572</v>
      </c>
      <c r="B11" s="77" t="s">
        <v>3573</v>
      </c>
      <c r="C11" s="77"/>
      <c r="D11" s="77"/>
      <c r="E11" s="77"/>
      <c r="F11" s="77" t="s">
        <v>73</v>
      </c>
      <c r="G11" s="210" t="n">
        <v>6895.0959</v>
      </c>
      <c r="H11" s="210"/>
      <c r="I11" s="210"/>
      <c r="J11" s="210"/>
    </row>
    <row r="12" customFormat="false" ht="15.75" hidden="false" customHeight="true" outlineLevel="0" collapsed="false">
      <c r="A12" s="76" t="s">
        <v>3574</v>
      </c>
      <c r="B12" s="77" t="s">
        <v>3575</v>
      </c>
      <c r="C12" s="77"/>
      <c r="D12" s="77"/>
      <c r="E12" s="77"/>
      <c r="F12" s="77" t="s">
        <v>73</v>
      </c>
      <c r="G12" s="210" t="n">
        <v>7983.7989</v>
      </c>
      <c r="H12" s="210"/>
      <c r="I12" s="210"/>
      <c r="J12" s="210"/>
    </row>
    <row r="13" customFormat="false" ht="15.75" hidden="false" customHeight="true" outlineLevel="0" collapsed="false">
      <c r="A13" s="76" t="s">
        <v>3576</v>
      </c>
      <c r="B13" s="77" t="s">
        <v>3577</v>
      </c>
      <c r="C13" s="77"/>
      <c r="D13" s="77"/>
      <c r="E13" s="77"/>
      <c r="F13" s="77" t="s">
        <v>73</v>
      </c>
      <c r="G13" s="210" t="n">
        <v>10027.65225</v>
      </c>
      <c r="H13" s="210"/>
      <c r="I13" s="210"/>
      <c r="J13" s="210"/>
    </row>
    <row r="14" customFormat="false" ht="15.75" hidden="false" customHeight="true" outlineLevel="0" collapsed="false">
      <c r="A14" s="76" t="s">
        <v>3578</v>
      </c>
      <c r="B14" s="77" t="s">
        <v>3579</v>
      </c>
      <c r="C14" s="77"/>
      <c r="D14" s="77"/>
      <c r="E14" s="77"/>
      <c r="F14" s="77" t="s">
        <v>73</v>
      </c>
      <c r="G14" s="210" t="n">
        <v>10091.52375</v>
      </c>
      <c r="H14" s="210"/>
      <c r="I14" s="210"/>
      <c r="J14" s="210"/>
    </row>
    <row r="15" customFormat="false" ht="15.75" hidden="false" customHeight="true" outlineLevel="0" collapsed="false">
      <c r="A15" s="76" t="s">
        <v>3580</v>
      </c>
      <c r="B15" s="77" t="s">
        <v>3581</v>
      </c>
      <c r="C15" s="77"/>
      <c r="D15" s="77"/>
      <c r="E15" s="77"/>
      <c r="F15" s="77" t="s">
        <v>73</v>
      </c>
      <c r="G15" s="210" t="n">
        <v>13444.71975</v>
      </c>
      <c r="H15" s="210"/>
      <c r="I15" s="210"/>
      <c r="J15" s="210"/>
    </row>
    <row r="16" customFormat="false" ht="15.75" hidden="false" customHeight="true" outlineLevel="0" collapsed="false">
      <c r="A16" s="76" t="s">
        <v>3582</v>
      </c>
      <c r="B16" s="77" t="s">
        <v>3583</v>
      </c>
      <c r="C16" s="77"/>
      <c r="D16" s="77"/>
      <c r="E16" s="77"/>
      <c r="F16" s="77" t="s">
        <v>73</v>
      </c>
      <c r="G16" s="210" t="n">
        <v>13540.527</v>
      </c>
      <c r="H16" s="210"/>
      <c r="I16" s="210"/>
      <c r="J16" s="210"/>
    </row>
    <row r="17" customFormat="false" ht="15.75" hidden="false" customHeight="true" outlineLevel="0" collapsed="false">
      <c r="A17" s="76" t="s">
        <v>3584</v>
      </c>
      <c r="B17" s="77" t="s">
        <v>3585</v>
      </c>
      <c r="C17" s="77"/>
      <c r="D17" s="77"/>
      <c r="E17" s="77"/>
      <c r="F17" s="77" t="s">
        <v>73</v>
      </c>
      <c r="G17" s="210" t="n">
        <v>14370.84495</v>
      </c>
      <c r="H17" s="210"/>
      <c r="I17" s="210"/>
      <c r="J17" s="210"/>
    </row>
    <row r="18" customFormat="false" ht="15.75" hidden="false" customHeight="true" outlineLevel="0" collapsed="false">
      <c r="A18" s="45" t="s">
        <v>666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5.75" hidden="false" customHeight="true" outlineLevel="0" collapsed="false">
      <c r="A19" s="169" t="s">
        <v>67</v>
      </c>
      <c r="B19" s="47" t="s">
        <v>68</v>
      </c>
      <c r="C19" s="47"/>
      <c r="D19" s="47"/>
      <c r="E19" s="47"/>
      <c r="F19" s="47" t="s">
        <v>69</v>
      </c>
      <c r="G19" s="47" t="s">
        <v>70</v>
      </c>
      <c r="H19" s="47"/>
      <c r="I19" s="47"/>
      <c r="J19" s="47"/>
    </row>
    <row r="20" customFormat="false" ht="15.75" hidden="false" customHeight="true" outlineLevel="0" collapsed="false">
      <c r="A20" s="76" t="s">
        <v>3586</v>
      </c>
      <c r="B20" s="77" t="s">
        <v>3587</v>
      </c>
      <c r="C20" s="77"/>
      <c r="D20" s="77"/>
      <c r="E20" s="77"/>
      <c r="F20" s="77" t="s">
        <v>73</v>
      </c>
      <c r="G20" s="245" t="n">
        <v>21077.23695</v>
      </c>
      <c r="H20" s="245"/>
      <c r="I20" s="245"/>
      <c r="J20" s="245"/>
    </row>
    <row r="21" customFormat="false" ht="15.75" hidden="false" customHeight="true" outlineLevel="0" collapsed="false">
      <c r="A21" s="76" t="s">
        <v>3588</v>
      </c>
      <c r="B21" s="77" t="s">
        <v>3589</v>
      </c>
      <c r="C21" s="77"/>
      <c r="D21" s="77"/>
      <c r="E21" s="77"/>
      <c r="F21" s="77" t="s">
        <v>73</v>
      </c>
      <c r="G21" s="245" t="n">
        <v>20685.29925</v>
      </c>
      <c r="H21" s="245"/>
      <c r="I21" s="245"/>
      <c r="J21" s="245"/>
    </row>
    <row r="22" customFormat="false" ht="15.75" hidden="false" customHeight="true" outlineLevel="0" collapsed="false">
      <c r="A22" s="76" t="s">
        <v>3590</v>
      </c>
      <c r="B22" s="77" t="s">
        <v>3591</v>
      </c>
      <c r="C22" s="77"/>
      <c r="D22" s="77"/>
      <c r="E22" s="77"/>
      <c r="F22" s="77" t="s">
        <v>73</v>
      </c>
      <c r="G22" s="245" t="n">
        <v>23951.3967</v>
      </c>
      <c r="H22" s="245"/>
      <c r="I22" s="245"/>
      <c r="J22" s="245"/>
    </row>
    <row r="23" customFormat="false" ht="15.75" hidden="false" customHeight="true" outlineLevel="0" collapsed="false">
      <c r="A23" s="76" t="s">
        <v>3592</v>
      </c>
      <c r="B23" s="77" t="s">
        <v>3593</v>
      </c>
      <c r="C23" s="77"/>
      <c r="D23" s="77"/>
      <c r="E23" s="77"/>
      <c r="F23" s="77" t="s">
        <v>73</v>
      </c>
      <c r="G23" s="245" t="n">
        <v>30082.95675</v>
      </c>
      <c r="H23" s="245"/>
      <c r="I23" s="245"/>
      <c r="J23" s="245"/>
    </row>
    <row r="24" customFormat="false" ht="15.75" hidden="false" customHeight="true" outlineLevel="0" collapsed="false">
      <c r="A24" s="76" t="s">
        <v>3594</v>
      </c>
      <c r="B24" s="77" t="s">
        <v>3595</v>
      </c>
      <c r="C24" s="77"/>
      <c r="D24" s="77"/>
      <c r="E24" s="77"/>
      <c r="F24" s="77" t="s">
        <v>73</v>
      </c>
      <c r="G24" s="245" t="n">
        <v>30274.57125</v>
      </c>
      <c r="H24" s="245"/>
      <c r="I24" s="245"/>
      <c r="J24" s="245"/>
    </row>
    <row r="25" customFormat="false" ht="15.75" hidden="false" customHeight="true" outlineLevel="0" collapsed="false">
      <c r="A25" s="76" t="s">
        <v>3596</v>
      </c>
      <c r="B25" s="77" t="s">
        <v>3597</v>
      </c>
      <c r="C25" s="77"/>
      <c r="D25" s="77"/>
      <c r="E25" s="77"/>
      <c r="F25" s="77" t="s">
        <v>73</v>
      </c>
      <c r="G25" s="245" t="n">
        <v>40334.15925</v>
      </c>
      <c r="H25" s="245"/>
      <c r="I25" s="245"/>
      <c r="J25" s="245"/>
    </row>
    <row r="26" customFormat="false" ht="15.75" hidden="false" customHeight="true" outlineLevel="0" collapsed="false">
      <c r="A26" s="76" t="s">
        <v>3598</v>
      </c>
      <c r="B26" s="77" t="s">
        <v>3599</v>
      </c>
      <c r="C26" s="77"/>
      <c r="D26" s="77"/>
      <c r="E26" s="77"/>
      <c r="F26" s="77" t="s">
        <v>73</v>
      </c>
      <c r="G26" s="245" t="n">
        <v>40621.581</v>
      </c>
      <c r="H26" s="245"/>
      <c r="I26" s="245"/>
      <c r="J26" s="245"/>
    </row>
    <row r="27" customFormat="false" ht="15.75" hidden="false" customHeight="true" outlineLevel="0" collapsed="false">
      <c r="A27" s="76" t="s">
        <v>3600</v>
      </c>
      <c r="B27" s="77" t="s">
        <v>3601</v>
      </c>
      <c r="C27" s="77"/>
      <c r="D27" s="77"/>
      <c r="E27" s="77"/>
      <c r="F27" s="77" t="s">
        <v>73</v>
      </c>
      <c r="G27" s="245" t="n">
        <v>43112.5233</v>
      </c>
      <c r="H27" s="245"/>
      <c r="I27" s="245"/>
      <c r="J27" s="245"/>
    </row>
    <row r="28" customFormat="false" ht="27" hidden="false" customHeight="true" outlineLevel="0" collapsed="false">
      <c r="A28" s="168" t="s">
        <v>3602</v>
      </c>
      <c r="B28" s="168"/>
      <c r="C28" s="168"/>
      <c r="D28" s="168"/>
      <c r="E28" s="168"/>
      <c r="F28" s="168"/>
      <c r="G28" s="168"/>
      <c r="H28" s="168"/>
      <c r="I28" s="168"/>
      <c r="J28" s="168"/>
    </row>
    <row r="29" customFormat="false" ht="16.5" hidden="false" customHeight="true" outlineLevel="0" collapsed="false">
      <c r="A29" s="45" t="s">
        <v>666</v>
      </c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6.5" hidden="false" customHeight="true" outlineLevel="0" collapsed="false">
      <c r="A30" s="169" t="s">
        <v>67</v>
      </c>
      <c r="B30" s="47" t="s">
        <v>68</v>
      </c>
      <c r="C30" s="47"/>
      <c r="D30" s="47"/>
      <c r="E30" s="47"/>
      <c r="F30" s="47" t="s">
        <v>69</v>
      </c>
      <c r="G30" s="47" t="s">
        <v>70</v>
      </c>
      <c r="H30" s="47"/>
      <c r="I30" s="47"/>
      <c r="J30" s="47"/>
    </row>
    <row r="31" customFormat="false" ht="15.75" hidden="false" customHeight="true" outlineLevel="0" collapsed="false">
      <c r="A31" s="76" t="s">
        <v>3603</v>
      </c>
      <c r="B31" s="77" t="s">
        <v>3604</v>
      </c>
      <c r="C31" s="77"/>
      <c r="D31" s="77"/>
      <c r="E31" s="77"/>
      <c r="F31" s="77" t="s">
        <v>73</v>
      </c>
      <c r="G31" s="245" t="n">
        <v>7415.1</v>
      </c>
      <c r="H31" s="245"/>
      <c r="I31" s="245"/>
      <c r="J31" s="245"/>
    </row>
    <row r="32" customFormat="false" ht="15.75" hidden="false" customHeight="true" outlineLevel="0" collapsed="false">
      <c r="A32" s="76" t="s">
        <v>3605</v>
      </c>
      <c r="B32" s="77" t="s">
        <v>3606</v>
      </c>
      <c r="C32" s="77"/>
      <c r="D32" s="77"/>
      <c r="E32" s="77"/>
      <c r="F32" s="77" t="s">
        <v>73</v>
      </c>
      <c r="G32" s="245" t="n">
        <v>7711.704</v>
      </c>
      <c r="H32" s="245"/>
      <c r="I32" s="245"/>
      <c r="J32" s="245"/>
    </row>
    <row r="33" customFormat="false" ht="15.75" hidden="false" customHeight="true" outlineLevel="0" collapsed="false">
      <c r="A33" s="76" t="s">
        <v>3607</v>
      </c>
      <c r="B33" s="77" t="s">
        <v>3608</v>
      </c>
      <c r="C33" s="77"/>
      <c r="D33" s="77"/>
      <c r="E33" s="77"/>
      <c r="F33" s="77" t="s">
        <v>73</v>
      </c>
      <c r="G33" s="245" t="n">
        <v>8749.818</v>
      </c>
      <c r="H33" s="245"/>
      <c r="I33" s="245"/>
      <c r="J33" s="245"/>
    </row>
    <row r="34" customFormat="false" ht="15.75" hidden="false" customHeight="true" outlineLevel="0" collapsed="false">
      <c r="A34" s="76" t="s">
        <v>3609</v>
      </c>
      <c r="B34" s="77" t="s">
        <v>3610</v>
      </c>
      <c r="C34" s="77"/>
      <c r="D34" s="77"/>
      <c r="E34" s="77"/>
      <c r="F34" s="77" t="s">
        <v>73</v>
      </c>
      <c r="G34" s="245" t="n">
        <v>10677.744</v>
      </c>
      <c r="H34" s="245"/>
      <c r="I34" s="245"/>
      <c r="J34" s="245"/>
    </row>
    <row r="35" customFormat="false" ht="15.75" hidden="false" customHeight="true" outlineLevel="0" collapsed="false">
      <c r="A35" s="76" t="s">
        <v>3611</v>
      </c>
      <c r="B35" s="77" t="s">
        <v>3612</v>
      </c>
      <c r="C35" s="77"/>
      <c r="D35" s="77"/>
      <c r="E35" s="77"/>
      <c r="F35" s="77" t="s">
        <v>73</v>
      </c>
      <c r="G35" s="245" t="n">
        <v>10974.348</v>
      </c>
      <c r="H35" s="245"/>
      <c r="I35" s="245"/>
      <c r="J35" s="245"/>
    </row>
    <row r="36" customFormat="false" ht="15.75" hidden="false" customHeight="true" outlineLevel="0" collapsed="false">
      <c r="A36" s="76" t="s">
        <v>3613</v>
      </c>
      <c r="B36" s="77" t="s">
        <v>3614</v>
      </c>
      <c r="C36" s="77"/>
      <c r="D36" s="77"/>
      <c r="E36" s="77"/>
      <c r="F36" s="77" t="s">
        <v>73</v>
      </c>
      <c r="G36" s="245" t="n">
        <v>13895.8974</v>
      </c>
      <c r="H36" s="245"/>
      <c r="I36" s="245"/>
      <c r="J36" s="245"/>
    </row>
    <row r="37" customFormat="false" ht="15.75" hidden="false" customHeight="true" outlineLevel="0" collapsed="false">
      <c r="A37" s="76" t="s">
        <v>3615</v>
      </c>
      <c r="B37" s="77" t="s">
        <v>3616</v>
      </c>
      <c r="C37" s="77"/>
      <c r="D37" s="77"/>
      <c r="E37" s="77"/>
      <c r="F37" s="77" t="s">
        <v>73</v>
      </c>
      <c r="G37" s="245" t="n">
        <v>14162.841</v>
      </c>
      <c r="H37" s="245"/>
      <c r="I37" s="245"/>
      <c r="J37" s="245"/>
    </row>
    <row r="38" customFormat="false" ht="15.75" hidden="false" customHeight="true" outlineLevel="0" collapsed="false">
      <c r="A38" s="76" t="s">
        <v>3617</v>
      </c>
      <c r="B38" s="77" t="s">
        <v>3618</v>
      </c>
      <c r="C38" s="77"/>
      <c r="D38" s="77"/>
      <c r="E38" s="77"/>
      <c r="F38" s="77" t="s">
        <v>73</v>
      </c>
      <c r="G38" s="245" t="n">
        <v>14993.3322</v>
      </c>
      <c r="H38" s="245"/>
      <c r="I38" s="245"/>
      <c r="J38" s="245"/>
    </row>
    <row r="39" customFormat="false" ht="30.75" hidden="false" customHeight="true" outlineLevel="0" collapsed="false">
      <c r="A39" s="168" t="s">
        <v>3619</v>
      </c>
      <c r="B39" s="168"/>
      <c r="C39" s="168"/>
      <c r="D39" s="168"/>
      <c r="E39" s="168"/>
      <c r="F39" s="168"/>
      <c r="G39" s="168"/>
      <c r="H39" s="168"/>
      <c r="I39" s="168"/>
      <c r="J39" s="168"/>
    </row>
    <row r="40" customFormat="false" ht="15.75" hidden="false" customHeight="true" outlineLevel="0" collapsed="false">
      <c r="A40" s="45" t="s">
        <v>666</v>
      </c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.75" hidden="false" customHeight="true" outlineLevel="0" collapsed="false">
      <c r="A41" s="169" t="s">
        <v>67</v>
      </c>
      <c r="B41" s="47" t="s">
        <v>68</v>
      </c>
      <c r="C41" s="47"/>
      <c r="D41" s="47"/>
      <c r="E41" s="47"/>
      <c r="F41" s="47" t="s">
        <v>69</v>
      </c>
      <c r="G41" s="47" t="s">
        <v>70</v>
      </c>
      <c r="H41" s="47"/>
      <c r="I41" s="47"/>
      <c r="J41" s="47"/>
    </row>
    <row r="42" customFormat="false" ht="15.75" hidden="false" customHeight="true" outlineLevel="0" collapsed="false">
      <c r="A42" s="76" t="s">
        <v>3620</v>
      </c>
      <c r="B42" s="77" t="s">
        <v>3621</v>
      </c>
      <c r="C42" s="77"/>
      <c r="D42" s="77"/>
      <c r="E42" s="77"/>
      <c r="F42" s="77" t="s">
        <v>73</v>
      </c>
      <c r="G42" s="220" t="n">
        <v>30483.60315</v>
      </c>
      <c r="H42" s="220"/>
      <c r="I42" s="220"/>
      <c r="J42" s="220"/>
    </row>
    <row r="43" customFormat="false" ht="15.75" hidden="false" customHeight="true" outlineLevel="0" collapsed="false">
      <c r="A43" s="76" t="s">
        <v>3622</v>
      </c>
      <c r="B43" s="77" t="s">
        <v>3623</v>
      </c>
      <c r="C43" s="77"/>
      <c r="D43" s="77"/>
      <c r="E43" s="77"/>
      <c r="F43" s="77" t="s">
        <v>73</v>
      </c>
      <c r="G43" s="220" t="n">
        <v>31935.20715</v>
      </c>
      <c r="H43" s="220"/>
      <c r="I43" s="220"/>
      <c r="J43" s="220"/>
    </row>
    <row r="44" customFormat="false" ht="15.75" hidden="false" customHeight="true" outlineLevel="0" collapsed="false">
      <c r="A44" s="76" t="s">
        <v>3624</v>
      </c>
      <c r="B44" s="77" t="s">
        <v>3625</v>
      </c>
      <c r="C44" s="77"/>
      <c r="D44" s="77"/>
      <c r="E44" s="77"/>
      <c r="F44" s="77" t="s">
        <v>73</v>
      </c>
      <c r="G44" s="220" t="n">
        <v>33386.81115</v>
      </c>
      <c r="H44" s="220"/>
      <c r="I44" s="220"/>
      <c r="J44" s="220"/>
    </row>
    <row r="45" customFormat="false" ht="15.75" hidden="false" customHeight="true" outlineLevel="0" collapsed="false">
      <c r="A45" s="76" t="s">
        <v>3626</v>
      </c>
      <c r="B45" s="77" t="s">
        <v>3627</v>
      </c>
      <c r="C45" s="77"/>
      <c r="D45" s="77"/>
      <c r="E45" s="77"/>
      <c r="F45" s="77" t="s">
        <v>73</v>
      </c>
      <c r="G45" s="220" t="n">
        <v>35970.6501</v>
      </c>
      <c r="H45" s="220"/>
      <c r="I45" s="220"/>
      <c r="J45" s="220"/>
    </row>
    <row r="46" customFormat="false" ht="28.5" hidden="false" customHeight="true" outlineLevel="0" collapsed="false">
      <c r="A46" s="168" t="s">
        <v>3628</v>
      </c>
      <c r="B46" s="168"/>
      <c r="C46" s="168"/>
      <c r="D46" s="168"/>
      <c r="E46" s="168"/>
      <c r="F46" s="168"/>
      <c r="G46" s="168"/>
      <c r="H46" s="168"/>
      <c r="I46" s="168"/>
      <c r="J46" s="168"/>
    </row>
    <row r="47" customFormat="false" ht="15.75" hidden="false" customHeight="true" outlineLevel="0" collapsed="false">
      <c r="A47" s="45" t="s">
        <v>666</v>
      </c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5.75" hidden="false" customHeight="true" outlineLevel="0" collapsed="false">
      <c r="A48" s="169" t="s">
        <v>67</v>
      </c>
      <c r="B48" s="47" t="s">
        <v>68</v>
      </c>
      <c r="C48" s="47"/>
      <c r="D48" s="47"/>
      <c r="E48" s="47"/>
      <c r="F48" s="47" t="s">
        <v>69</v>
      </c>
      <c r="G48" s="47" t="s">
        <v>70</v>
      </c>
      <c r="H48" s="47"/>
      <c r="I48" s="47"/>
      <c r="J48" s="47"/>
    </row>
    <row r="49" customFormat="false" ht="15.75" hidden="false" customHeight="true" outlineLevel="0" collapsed="false">
      <c r="A49" s="76" t="s">
        <v>3629</v>
      </c>
      <c r="B49" s="77" t="s">
        <v>3630</v>
      </c>
      <c r="C49" s="77"/>
      <c r="D49" s="77"/>
      <c r="E49" s="77"/>
      <c r="F49" s="77" t="s">
        <v>73</v>
      </c>
      <c r="G49" s="220" t="n">
        <v>29975.54175</v>
      </c>
      <c r="H49" s="220"/>
      <c r="I49" s="220"/>
      <c r="J49" s="220"/>
    </row>
    <row r="50" customFormat="false" ht="15.75" hidden="false" customHeight="true" outlineLevel="0" collapsed="false">
      <c r="A50" s="76" t="s">
        <v>3631</v>
      </c>
      <c r="B50" s="77" t="s">
        <v>3632</v>
      </c>
      <c r="C50" s="77"/>
      <c r="D50" s="77"/>
      <c r="E50" s="77"/>
      <c r="F50" s="77" t="s">
        <v>73</v>
      </c>
      <c r="G50" s="220" t="n">
        <v>31345.85685</v>
      </c>
      <c r="H50" s="220"/>
      <c r="I50" s="220"/>
      <c r="J50" s="220"/>
    </row>
    <row r="51" customFormat="false" ht="15.75" hidden="false" customHeight="true" outlineLevel="0" collapsed="false">
      <c r="A51" s="76" t="s">
        <v>3633</v>
      </c>
      <c r="B51" s="77" t="s">
        <v>3634</v>
      </c>
      <c r="C51" s="77"/>
      <c r="D51" s="77"/>
      <c r="E51" s="77"/>
      <c r="F51" s="77" t="s">
        <v>73</v>
      </c>
      <c r="G51" s="220" t="n">
        <v>32887.4469</v>
      </c>
      <c r="H51" s="220"/>
      <c r="I51" s="220"/>
      <c r="J51" s="220"/>
    </row>
    <row r="52" customFormat="false" ht="15.75" hidden="false" customHeight="true" outlineLevel="0" collapsed="false">
      <c r="A52" s="76" t="s">
        <v>3635</v>
      </c>
      <c r="B52" s="77" t="s">
        <v>3636</v>
      </c>
      <c r="C52" s="77"/>
      <c r="D52" s="77"/>
      <c r="E52" s="77"/>
      <c r="F52" s="77" t="s">
        <v>73</v>
      </c>
      <c r="G52" s="220" t="n">
        <v>35628.0771</v>
      </c>
      <c r="H52" s="220"/>
      <c r="I52" s="220"/>
      <c r="J52" s="220"/>
    </row>
    <row r="53" customFormat="false" ht="18.75" hidden="false" customHeight="true" outlineLevel="0" collapsed="false">
      <c r="A53" s="64" t="s">
        <v>29</v>
      </c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5" hidden="false" customHeight="true" outlineLevel="0" collapsed="false">
      <c r="A54" s="65" t="s">
        <v>30</v>
      </c>
      <c r="B54" s="65"/>
      <c r="C54" s="65"/>
      <c r="D54" s="65"/>
      <c r="E54" s="65"/>
      <c r="F54" s="66" t="s">
        <v>31</v>
      </c>
      <c r="G54" s="66"/>
      <c r="H54" s="66"/>
      <c r="I54" s="66"/>
      <c r="J54" s="66"/>
    </row>
    <row r="55" customFormat="false" ht="15" hidden="false" customHeight="true" outlineLevel="0" collapsed="false">
      <c r="A55" s="65" t="s">
        <v>32</v>
      </c>
      <c r="B55" s="65"/>
      <c r="C55" s="65"/>
      <c r="D55" s="65"/>
      <c r="E55" s="65"/>
      <c r="F55" s="66" t="s">
        <v>33</v>
      </c>
      <c r="G55" s="66"/>
      <c r="H55" s="66"/>
      <c r="I55" s="66"/>
      <c r="J55" s="66"/>
    </row>
    <row r="56" customFormat="false" ht="15" hidden="false" customHeight="true" outlineLevel="0" collapsed="false">
      <c r="A56" s="65" t="s">
        <v>34</v>
      </c>
      <c r="B56" s="65"/>
      <c r="C56" s="65"/>
      <c r="D56" s="65"/>
      <c r="E56" s="65"/>
      <c r="F56" s="66" t="s">
        <v>35</v>
      </c>
      <c r="G56" s="66"/>
      <c r="H56" s="66"/>
      <c r="I56" s="66"/>
      <c r="J56" s="66"/>
    </row>
    <row r="57" customFormat="false" ht="27.6" hidden="false" customHeight="true" outlineLevel="0" collapsed="false">
      <c r="A57" s="65" t="s">
        <v>36</v>
      </c>
      <c r="B57" s="65"/>
      <c r="C57" s="65"/>
      <c r="D57" s="65"/>
      <c r="E57" s="65"/>
      <c r="F57" s="66" t="s">
        <v>37</v>
      </c>
      <c r="G57" s="66"/>
      <c r="H57" s="66"/>
      <c r="I57" s="66"/>
      <c r="J57" s="66"/>
    </row>
    <row r="58" customFormat="false" ht="15" hidden="false" customHeight="true" outlineLevel="0" collapsed="false">
      <c r="A58" s="65" t="s">
        <v>38</v>
      </c>
      <c r="B58" s="65"/>
      <c r="C58" s="65"/>
      <c r="D58" s="65"/>
      <c r="E58" s="65"/>
      <c r="F58" s="66" t="s">
        <v>39</v>
      </c>
      <c r="G58" s="66"/>
      <c r="H58" s="66"/>
      <c r="I58" s="66"/>
      <c r="J58" s="66"/>
    </row>
    <row r="59" customFormat="false" ht="15" hidden="false" customHeight="true" outlineLevel="0" collapsed="false">
      <c r="A59" s="65" t="s">
        <v>40</v>
      </c>
      <c r="B59" s="65"/>
      <c r="C59" s="65"/>
      <c r="D59" s="65"/>
      <c r="E59" s="65"/>
      <c r="F59" s="66" t="s">
        <v>41</v>
      </c>
      <c r="G59" s="66"/>
      <c r="H59" s="66"/>
      <c r="I59" s="66"/>
      <c r="J59" s="66"/>
    </row>
    <row r="60" customFormat="false" ht="15" hidden="false" customHeight="true" outlineLevel="0" collapsed="false">
      <c r="A60" s="65" t="s">
        <v>42</v>
      </c>
      <c r="B60" s="65"/>
      <c r="C60" s="65"/>
      <c r="D60" s="65"/>
      <c r="E60" s="65"/>
      <c r="F60" s="66" t="s">
        <v>43</v>
      </c>
      <c r="G60" s="66"/>
      <c r="H60" s="66"/>
      <c r="I60" s="66"/>
      <c r="J60" s="66"/>
    </row>
    <row r="61" customFormat="false" ht="15" hidden="false" customHeight="true" outlineLevel="0" collapsed="false">
      <c r="A61" s="65" t="s">
        <v>44</v>
      </c>
      <c r="B61" s="65"/>
      <c r="C61" s="65"/>
      <c r="D61" s="65"/>
      <c r="E61" s="65"/>
      <c r="F61" s="66" t="s">
        <v>45</v>
      </c>
      <c r="G61" s="66"/>
      <c r="H61" s="66"/>
      <c r="I61" s="66"/>
      <c r="J61" s="66"/>
    </row>
    <row r="62" customFormat="false" ht="15" hidden="false" customHeight="true" outlineLevel="0" collapsed="false">
      <c r="A62" s="65" t="s">
        <v>46</v>
      </c>
      <c r="B62" s="65"/>
      <c r="C62" s="65"/>
      <c r="D62" s="65"/>
      <c r="E62" s="65"/>
      <c r="F62" s="66" t="s">
        <v>47</v>
      </c>
      <c r="G62" s="66"/>
      <c r="H62" s="66"/>
      <c r="I62" s="66"/>
      <c r="J62" s="66"/>
    </row>
    <row r="63" customFormat="false" ht="15" hidden="false" customHeight="true" outlineLevel="0" collapsed="false">
      <c r="A63" s="65" t="s">
        <v>48</v>
      </c>
      <c r="B63" s="65"/>
      <c r="C63" s="65"/>
      <c r="D63" s="65"/>
      <c r="E63" s="65"/>
      <c r="F63" s="66" t="s">
        <v>49</v>
      </c>
      <c r="G63" s="66"/>
      <c r="H63" s="66"/>
      <c r="I63" s="66"/>
      <c r="J63" s="66"/>
    </row>
    <row r="64" customFormat="false" ht="15" hidden="false" customHeight="true" outlineLevel="0" collapsed="false">
      <c r="A64" s="65" t="s">
        <v>50</v>
      </c>
      <c r="B64" s="65"/>
      <c r="C64" s="65"/>
      <c r="D64" s="65"/>
      <c r="E64" s="65"/>
      <c r="F64" s="66" t="s">
        <v>51</v>
      </c>
      <c r="G64" s="66"/>
      <c r="H64" s="66"/>
      <c r="I64" s="66"/>
      <c r="J64" s="66"/>
    </row>
    <row r="65" customFormat="false" ht="15.75" hidden="false" customHeight="true" outlineLevel="0" collapsed="false">
      <c r="A65" s="65" t="s">
        <v>52</v>
      </c>
      <c r="B65" s="65"/>
      <c r="C65" s="65"/>
      <c r="D65" s="65"/>
      <c r="E65" s="65"/>
      <c r="F65" s="66" t="s">
        <v>53</v>
      </c>
      <c r="G65" s="66"/>
      <c r="H65" s="66"/>
      <c r="I65" s="66"/>
      <c r="J65" s="66"/>
    </row>
    <row r="66" customFormat="false" ht="15.75" hidden="false" customHeight="true" outlineLevel="0" collapsed="false">
      <c r="A66" s="66" t="s">
        <v>54</v>
      </c>
      <c r="B66" s="66"/>
      <c r="C66" s="66"/>
      <c r="D66" s="66"/>
      <c r="E66" s="66"/>
      <c r="F66" s="66" t="s">
        <v>55</v>
      </c>
      <c r="G66" s="66"/>
      <c r="H66" s="66"/>
      <c r="I66" s="66"/>
      <c r="J66" s="66"/>
    </row>
    <row r="67" customFormat="false" ht="15.75" hidden="false" customHeight="true" outlineLevel="0" collapsed="false">
      <c r="A67" s="66" t="s">
        <v>56</v>
      </c>
      <c r="B67" s="66"/>
      <c r="C67" s="66"/>
      <c r="D67" s="66"/>
      <c r="E67" s="66"/>
      <c r="F67" s="66" t="s">
        <v>57</v>
      </c>
      <c r="G67" s="66"/>
      <c r="H67" s="66"/>
      <c r="I67" s="66"/>
      <c r="J67" s="66"/>
    </row>
    <row r="68" customFormat="false" ht="15.75" hidden="false" customHeight="true" outlineLevel="0" collapsed="false">
      <c r="A68" s="67" t="s">
        <v>58</v>
      </c>
      <c r="B68" s="67"/>
      <c r="C68" s="67"/>
      <c r="D68" s="67"/>
      <c r="E68" s="67"/>
      <c r="F68" s="66" t="s">
        <v>59</v>
      </c>
      <c r="G68" s="66"/>
      <c r="H68" s="66"/>
      <c r="I68" s="66"/>
      <c r="J68" s="66"/>
    </row>
    <row r="69" customFormat="false" ht="75.6" hidden="false" customHeight="true" outlineLevel="0" collapsed="false">
      <c r="A69" s="68" t="s">
        <v>60</v>
      </c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69" hidden="false" customHeight="true" outlineLevel="0" collapsed="false">
      <c r="A70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121">
    <mergeCell ref="A1:J1"/>
    <mergeCell ref="H2:J2"/>
    <mergeCell ref="A3:J3"/>
    <mergeCell ref="A5:J5"/>
    <mergeCell ref="A6:J6"/>
    <mergeCell ref="A7:J7"/>
    <mergeCell ref="A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A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A28:J28"/>
    <mergeCell ref="A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A39:J39"/>
    <mergeCell ref="A40:J40"/>
    <mergeCell ref="B41:E41"/>
    <mergeCell ref="G41:J41"/>
    <mergeCell ref="B42:E42"/>
    <mergeCell ref="G42:J42"/>
    <mergeCell ref="B43:E43"/>
    <mergeCell ref="G43:J43"/>
    <mergeCell ref="B44:E44"/>
    <mergeCell ref="G44:J44"/>
    <mergeCell ref="B45:E45"/>
    <mergeCell ref="G45:J45"/>
    <mergeCell ref="A46:J46"/>
    <mergeCell ref="A47:J47"/>
    <mergeCell ref="B48:E48"/>
    <mergeCell ref="G48:J48"/>
    <mergeCell ref="B49:E49"/>
    <mergeCell ref="G49:J49"/>
    <mergeCell ref="B50:E50"/>
    <mergeCell ref="G50:J50"/>
    <mergeCell ref="B51:E51"/>
    <mergeCell ref="G51:J51"/>
    <mergeCell ref="B52:E52"/>
    <mergeCell ref="G52:J52"/>
    <mergeCell ref="A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J69"/>
    <mergeCell ref="A70:J70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8" colorId="64" zoomScale="145" zoomScaleNormal="100" zoomScalePageLayoutView="145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206" width="14.99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5" customFormat="false" ht="15" hidden="false" customHeight="true" outlineLevel="0" collapsed="false">
      <c r="A5" s="246" t="s">
        <v>3637</v>
      </c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15" hidden="false" customHeight="true" outlineLevel="0" collapsed="false">
      <c r="A7" s="169" t="s">
        <v>67</v>
      </c>
      <c r="B7" s="47" t="s">
        <v>68</v>
      </c>
      <c r="C7" s="47"/>
      <c r="D7" s="47"/>
      <c r="E7" s="47"/>
      <c r="F7" s="175" t="s">
        <v>128</v>
      </c>
      <c r="G7" s="176" t="s">
        <v>70</v>
      </c>
      <c r="H7" s="176"/>
      <c r="I7" s="176"/>
      <c r="J7" s="176"/>
    </row>
    <row r="8" customFormat="false" ht="15.75" hidden="false" customHeight="true" outlineLevel="0" collapsed="false">
      <c r="A8" s="76" t="s">
        <v>3638</v>
      </c>
      <c r="B8" s="77" t="s">
        <v>3639</v>
      </c>
      <c r="C8" s="77"/>
      <c r="D8" s="77"/>
      <c r="E8" s="77"/>
      <c r="F8" s="177" t="s">
        <v>73</v>
      </c>
      <c r="G8" s="170" t="n">
        <v>296.792121087</v>
      </c>
      <c r="H8" s="170"/>
      <c r="I8" s="170"/>
      <c r="J8" s="170"/>
    </row>
    <row r="9" customFormat="false" ht="15.75" hidden="false" customHeight="true" outlineLevel="0" collapsed="false">
      <c r="A9" s="76" t="s">
        <v>3640</v>
      </c>
      <c r="B9" s="77" t="s">
        <v>3641</v>
      </c>
      <c r="C9" s="77"/>
      <c r="D9" s="77"/>
      <c r="E9" s="77"/>
      <c r="F9" s="177" t="s">
        <v>73</v>
      </c>
      <c r="G9" s="170" t="n">
        <v>512.56377859995</v>
      </c>
      <c r="H9" s="170"/>
      <c r="I9" s="170"/>
      <c r="J9" s="170"/>
    </row>
    <row r="10" customFormat="false" ht="15.75" hidden="false" customHeight="true" outlineLevel="0" collapsed="false">
      <c r="A10" s="76" t="s">
        <v>3642</v>
      </c>
      <c r="B10" s="77" t="s">
        <v>3643</v>
      </c>
      <c r="C10" s="77"/>
      <c r="D10" s="77"/>
      <c r="E10" s="77"/>
      <c r="F10" s="177" t="s">
        <v>73</v>
      </c>
      <c r="G10" s="170" t="n">
        <v>406.142897391</v>
      </c>
      <c r="H10" s="170"/>
      <c r="I10" s="170"/>
      <c r="J10" s="170"/>
    </row>
    <row r="11" customFormat="false" ht="15.75" hidden="false" customHeight="true" outlineLevel="0" collapsed="false">
      <c r="A11" s="76" t="s">
        <v>3644</v>
      </c>
      <c r="B11" s="77" t="s">
        <v>3645</v>
      </c>
      <c r="C11" s="77"/>
      <c r="D11" s="77"/>
      <c r="E11" s="77"/>
      <c r="F11" s="177" t="s">
        <v>73</v>
      </c>
      <c r="G11" s="170" t="n">
        <v>546.69992554485</v>
      </c>
      <c r="H11" s="170"/>
      <c r="I11" s="170"/>
      <c r="J11" s="170"/>
    </row>
    <row r="12" customFormat="false" ht="15.75" hidden="false" customHeight="true" outlineLevel="0" collapsed="false">
      <c r="A12" s="76" t="s">
        <v>3646</v>
      </c>
      <c r="B12" s="77" t="s">
        <v>3647</v>
      </c>
      <c r="C12" s="77"/>
      <c r="D12" s="77"/>
      <c r="E12" s="77"/>
      <c r="F12" s="177" t="s">
        <v>73</v>
      </c>
      <c r="G12" s="170" t="n">
        <v>400.2454236627</v>
      </c>
      <c r="H12" s="170"/>
      <c r="I12" s="170"/>
      <c r="J12" s="170"/>
    </row>
    <row r="13" customFormat="false" ht="15.75" hidden="false" customHeight="true" outlineLevel="0" collapsed="false">
      <c r="A13" s="76" t="s">
        <v>3648</v>
      </c>
      <c r="B13" s="77" t="s">
        <v>3649</v>
      </c>
      <c r="C13" s="77"/>
      <c r="D13" s="77"/>
      <c r="E13" s="77"/>
      <c r="F13" s="177" t="s">
        <v>73</v>
      </c>
      <c r="G13" s="170" t="n">
        <v>311.633525673855</v>
      </c>
      <c r="H13" s="170"/>
      <c r="I13" s="170"/>
      <c r="J13" s="170"/>
    </row>
    <row r="14" customFormat="false" ht="15.75" hidden="false" customHeight="true" outlineLevel="0" collapsed="false">
      <c r="A14" s="76" t="s">
        <v>3650</v>
      </c>
      <c r="B14" s="77" t="s">
        <v>3651</v>
      </c>
      <c r="C14" s="77"/>
      <c r="D14" s="77"/>
      <c r="E14" s="77"/>
      <c r="F14" s="177" t="s">
        <v>73</v>
      </c>
      <c r="G14" s="170" t="n">
        <v>538.191967529948</v>
      </c>
      <c r="H14" s="170"/>
      <c r="I14" s="170"/>
      <c r="J14" s="170"/>
    </row>
    <row r="15" customFormat="false" ht="15.75" hidden="false" customHeight="true" outlineLevel="0" collapsed="false">
      <c r="A15" s="76" t="s">
        <v>3652</v>
      </c>
      <c r="B15" s="77" t="s">
        <v>3653</v>
      </c>
      <c r="C15" s="77"/>
      <c r="D15" s="77"/>
      <c r="E15" s="77"/>
      <c r="F15" s="177" t="s">
        <v>73</v>
      </c>
      <c r="G15" s="170" t="n">
        <v>426.432956201753</v>
      </c>
      <c r="H15" s="170"/>
      <c r="I15" s="170"/>
      <c r="J15" s="170"/>
    </row>
    <row r="16" customFormat="false" ht="15.75" hidden="false" customHeight="true" outlineLevel="0" collapsed="false">
      <c r="A16" s="76" t="s">
        <v>3654</v>
      </c>
      <c r="B16" s="77" t="s">
        <v>3655</v>
      </c>
      <c r="C16" s="77"/>
      <c r="D16" s="77"/>
      <c r="E16" s="77"/>
      <c r="F16" s="177" t="s">
        <v>73</v>
      </c>
      <c r="G16" s="170" t="n">
        <v>574.034921822093</v>
      </c>
      <c r="H16" s="170"/>
      <c r="I16" s="170"/>
      <c r="J16" s="170"/>
    </row>
    <row r="17" customFormat="false" ht="16.5" hidden="false" customHeight="true" outlineLevel="0" collapsed="false">
      <c r="A17" s="247" t="s">
        <v>3656</v>
      </c>
      <c r="B17" s="216" t="s">
        <v>3657</v>
      </c>
      <c r="C17" s="216"/>
      <c r="D17" s="216"/>
      <c r="E17" s="216"/>
      <c r="F17" s="216" t="s">
        <v>73</v>
      </c>
      <c r="G17" s="170" t="n">
        <v>420.257694845835</v>
      </c>
      <c r="H17" s="170"/>
      <c r="I17" s="170"/>
      <c r="J17" s="170"/>
    </row>
    <row r="18" customFormat="false" ht="20.25" hidden="false" customHeight="true" outlineLevel="0" collapsed="false">
      <c r="A18" s="64" t="s">
        <v>29</v>
      </c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5" hidden="false" customHeight="true" outlineLevel="0" collapsed="false">
      <c r="A19" s="65" t="s">
        <v>30</v>
      </c>
      <c r="B19" s="65"/>
      <c r="C19" s="65"/>
      <c r="D19" s="65"/>
      <c r="E19" s="65"/>
      <c r="F19" s="66" t="s">
        <v>31</v>
      </c>
      <c r="G19" s="66"/>
      <c r="H19" s="66"/>
      <c r="I19" s="66"/>
      <c r="J19" s="66"/>
    </row>
    <row r="20" customFormat="false" ht="15" hidden="false" customHeight="true" outlineLevel="0" collapsed="false">
      <c r="A20" s="65" t="s">
        <v>32</v>
      </c>
      <c r="B20" s="65"/>
      <c r="C20" s="65"/>
      <c r="D20" s="65"/>
      <c r="E20" s="65"/>
      <c r="F20" s="66" t="s">
        <v>33</v>
      </c>
      <c r="G20" s="66"/>
      <c r="H20" s="66"/>
      <c r="I20" s="66"/>
      <c r="J20" s="66"/>
    </row>
    <row r="21" customFormat="false" ht="15" hidden="false" customHeight="true" outlineLevel="0" collapsed="false">
      <c r="A21" s="65" t="s">
        <v>34</v>
      </c>
      <c r="B21" s="65"/>
      <c r="C21" s="65"/>
      <c r="D21" s="65"/>
      <c r="E21" s="65"/>
      <c r="F21" s="66" t="s">
        <v>35</v>
      </c>
      <c r="G21" s="66"/>
      <c r="H21" s="66"/>
      <c r="I21" s="66"/>
      <c r="J21" s="66"/>
    </row>
    <row r="22" customFormat="false" ht="25.15" hidden="false" customHeight="true" outlineLevel="0" collapsed="false">
      <c r="A22" s="65" t="s">
        <v>36</v>
      </c>
      <c r="B22" s="65"/>
      <c r="C22" s="65"/>
      <c r="D22" s="65"/>
      <c r="E22" s="65"/>
      <c r="F22" s="66" t="s">
        <v>37</v>
      </c>
      <c r="G22" s="66"/>
      <c r="H22" s="66"/>
      <c r="I22" s="66"/>
      <c r="J22" s="66"/>
    </row>
    <row r="23" customFormat="false" ht="15" hidden="false" customHeight="true" outlineLevel="0" collapsed="false">
      <c r="A23" s="65" t="s">
        <v>38</v>
      </c>
      <c r="B23" s="65"/>
      <c r="C23" s="65"/>
      <c r="D23" s="65"/>
      <c r="E23" s="65"/>
      <c r="F23" s="66" t="s">
        <v>39</v>
      </c>
      <c r="G23" s="66"/>
      <c r="H23" s="66"/>
      <c r="I23" s="66"/>
      <c r="J23" s="66"/>
    </row>
    <row r="24" customFormat="false" ht="15" hidden="false" customHeight="true" outlineLevel="0" collapsed="false">
      <c r="A24" s="65" t="s">
        <v>40</v>
      </c>
      <c r="B24" s="65"/>
      <c r="C24" s="65"/>
      <c r="D24" s="65"/>
      <c r="E24" s="65"/>
      <c r="F24" s="66" t="s">
        <v>41</v>
      </c>
      <c r="G24" s="66"/>
      <c r="H24" s="66"/>
      <c r="I24" s="66"/>
      <c r="J24" s="66"/>
    </row>
    <row r="25" customFormat="false" ht="15" hidden="false" customHeight="true" outlineLevel="0" collapsed="false">
      <c r="A25" s="65" t="s">
        <v>42</v>
      </c>
      <c r="B25" s="65"/>
      <c r="C25" s="65"/>
      <c r="D25" s="65"/>
      <c r="E25" s="65"/>
      <c r="F25" s="66" t="s">
        <v>43</v>
      </c>
      <c r="G25" s="66"/>
      <c r="H25" s="66"/>
      <c r="I25" s="66"/>
      <c r="J25" s="66"/>
    </row>
    <row r="26" customFormat="false" ht="15" hidden="false" customHeight="true" outlineLevel="0" collapsed="false">
      <c r="A26" s="65" t="s">
        <v>44</v>
      </c>
      <c r="B26" s="65"/>
      <c r="C26" s="65"/>
      <c r="D26" s="65"/>
      <c r="E26" s="65"/>
      <c r="F26" s="66" t="s">
        <v>45</v>
      </c>
      <c r="G26" s="66"/>
      <c r="H26" s="66"/>
      <c r="I26" s="66"/>
      <c r="J26" s="66"/>
    </row>
    <row r="27" customFormat="false" ht="15" hidden="false" customHeight="true" outlineLevel="0" collapsed="false">
      <c r="A27" s="65" t="s">
        <v>46</v>
      </c>
      <c r="B27" s="65"/>
      <c r="C27" s="65"/>
      <c r="D27" s="65"/>
      <c r="E27" s="65"/>
      <c r="F27" s="66" t="s">
        <v>47</v>
      </c>
      <c r="G27" s="66"/>
      <c r="H27" s="66"/>
      <c r="I27" s="66"/>
      <c r="J27" s="66"/>
    </row>
    <row r="28" customFormat="false" ht="15" hidden="false" customHeight="true" outlineLevel="0" collapsed="false">
      <c r="A28" s="65" t="s">
        <v>48</v>
      </c>
      <c r="B28" s="65"/>
      <c r="C28" s="65"/>
      <c r="D28" s="65"/>
      <c r="E28" s="65"/>
      <c r="F28" s="66" t="s">
        <v>49</v>
      </c>
      <c r="G28" s="66"/>
      <c r="H28" s="66"/>
      <c r="I28" s="66"/>
      <c r="J28" s="66"/>
    </row>
    <row r="29" customFormat="false" ht="15" hidden="false" customHeight="true" outlineLevel="0" collapsed="false">
      <c r="A29" s="65" t="s">
        <v>50</v>
      </c>
      <c r="B29" s="65"/>
      <c r="C29" s="65"/>
      <c r="D29" s="65"/>
      <c r="E29" s="65"/>
      <c r="F29" s="66" t="s">
        <v>51</v>
      </c>
      <c r="G29" s="66"/>
      <c r="H29" s="66"/>
      <c r="I29" s="66"/>
      <c r="J29" s="66"/>
    </row>
    <row r="30" customFormat="false" ht="16.5" hidden="false" customHeight="true" outlineLevel="0" collapsed="false">
      <c r="A30" s="65" t="s">
        <v>52</v>
      </c>
      <c r="B30" s="65"/>
      <c r="C30" s="65"/>
      <c r="D30" s="65"/>
      <c r="E30" s="65"/>
      <c r="F30" s="66" t="s">
        <v>53</v>
      </c>
      <c r="G30" s="66"/>
      <c r="H30" s="66"/>
      <c r="I30" s="66"/>
      <c r="J30" s="66"/>
    </row>
    <row r="31" customFormat="false" ht="16.5" hidden="false" customHeight="true" outlineLevel="0" collapsed="false">
      <c r="A31" s="66" t="s">
        <v>54</v>
      </c>
      <c r="B31" s="66"/>
      <c r="C31" s="66"/>
      <c r="D31" s="66"/>
      <c r="E31" s="66"/>
      <c r="F31" s="66" t="s">
        <v>55</v>
      </c>
      <c r="G31" s="66"/>
      <c r="H31" s="66"/>
      <c r="I31" s="66"/>
      <c r="J31" s="66"/>
    </row>
    <row r="32" customFormat="false" ht="16.5" hidden="false" customHeight="true" outlineLevel="0" collapsed="false">
      <c r="A32" s="66" t="s">
        <v>56</v>
      </c>
      <c r="B32" s="66"/>
      <c r="C32" s="66"/>
      <c r="D32" s="66"/>
      <c r="E32" s="66"/>
      <c r="F32" s="66" t="s">
        <v>57</v>
      </c>
      <c r="G32" s="66"/>
      <c r="H32" s="66"/>
      <c r="I32" s="66"/>
      <c r="J32" s="66"/>
    </row>
    <row r="33" customFormat="false" ht="16.5" hidden="false" customHeight="true" outlineLevel="0" collapsed="false">
      <c r="A33" s="67" t="s">
        <v>58</v>
      </c>
      <c r="B33" s="67"/>
      <c r="C33" s="67"/>
      <c r="D33" s="67"/>
      <c r="E33" s="67"/>
      <c r="F33" s="66" t="s">
        <v>59</v>
      </c>
      <c r="G33" s="66"/>
      <c r="H33" s="66"/>
      <c r="I33" s="66"/>
      <c r="J33" s="66"/>
    </row>
    <row r="34" customFormat="false" ht="69.6" hidden="false" customHeight="true" outlineLevel="0" collapsed="false">
      <c r="A34" s="68" t="s">
        <v>60</v>
      </c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66" hidden="false" customHeight="true" outlineLevel="0" collapsed="false">
      <c r="A35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59">
    <mergeCell ref="A1:J1"/>
    <mergeCell ref="A3:J3"/>
    <mergeCell ref="A5:J5"/>
    <mergeCell ref="A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A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J34"/>
    <mergeCell ref="A35:J35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5" colorId="64" zoomScale="115" zoomScaleNormal="100" zoomScalePageLayoutView="115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0" width="9.14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9.5" hidden="false" customHeight="true" outlineLevel="0" collapsed="false"/>
    <row r="5" customFormat="false" ht="15" hidden="false" customHeight="true" outlineLevel="0" collapsed="false">
      <c r="A5" s="193" t="s">
        <v>3658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27" hidden="false" customHeight="true" outlineLevel="0" collapsed="false">
      <c r="A7" s="219" t="s">
        <v>3659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5" hidden="false" customHeight="true" outlineLevel="0" collapsed="false">
      <c r="A8" s="195" t="s">
        <v>105</v>
      </c>
      <c r="B8" s="195"/>
      <c r="C8" s="195"/>
      <c r="D8" s="195"/>
      <c r="E8" s="195"/>
      <c r="F8" s="195" t="s">
        <v>666</v>
      </c>
      <c r="G8" s="195"/>
      <c r="H8" s="195"/>
      <c r="I8" s="195"/>
      <c r="J8" s="195"/>
    </row>
    <row r="9" customFormat="false" ht="15" hidden="false" customHeight="true" outlineLevel="0" collapsed="false">
      <c r="A9" s="169" t="s">
        <v>67</v>
      </c>
      <c r="B9" s="47" t="s">
        <v>68</v>
      </c>
      <c r="C9" s="47"/>
      <c r="D9" s="48" t="s">
        <v>69</v>
      </c>
      <c r="E9" s="47" t="s">
        <v>70</v>
      </c>
      <c r="F9" s="169" t="s">
        <v>67</v>
      </c>
      <c r="G9" s="47" t="s">
        <v>68</v>
      </c>
      <c r="H9" s="47"/>
      <c r="I9" s="48" t="s">
        <v>69</v>
      </c>
      <c r="J9" s="227" t="s">
        <v>70</v>
      </c>
    </row>
    <row r="10" customFormat="false" ht="15.75" hidden="false" customHeight="true" outlineLevel="0" collapsed="false">
      <c r="A10" s="76" t="s">
        <v>3660</v>
      </c>
      <c r="B10" s="77" t="s">
        <v>3661</v>
      </c>
      <c r="C10" s="77"/>
      <c r="D10" s="177" t="s">
        <v>73</v>
      </c>
      <c r="E10" s="170" t="n">
        <v>7365.41883</v>
      </c>
      <c r="F10" s="76" t="s">
        <v>3662</v>
      </c>
      <c r="G10" s="77" t="s">
        <v>3663</v>
      </c>
      <c r="H10" s="77"/>
      <c r="I10" s="177" t="s">
        <v>73</v>
      </c>
      <c r="J10" s="210" t="n">
        <v>8050.57407</v>
      </c>
    </row>
    <row r="11" customFormat="false" ht="15.75" hidden="false" customHeight="true" outlineLevel="0" collapsed="false">
      <c r="A11" s="76" t="s">
        <v>3664</v>
      </c>
      <c r="B11" s="77" t="s">
        <v>3665</v>
      </c>
      <c r="C11" s="77"/>
      <c r="D11" s="177" t="s">
        <v>73</v>
      </c>
      <c r="E11" s="170" t="n">
        <v>7753.302340245</v>
      </c>
      <c r="F11" s="76" t="s">
        <v>3666</v>
      </c>
      <c r="G11" s="77" t="s">
        <v>3667</v>
      </c>
      <c r="H11" s="77"/>
      <c r="I11" s="177" t="s">
        <v>73</v>
      </c>
      <c r="J11" s="210" t="n">
        <v>8838.90095135326</v>
      </c>
    </row>
    <row r="12" customFormat="false" ht="15.75" hidden="false" customHeight="true" outlineLevel="0" collapsed="false">
      <c r="A12" s="76" t="s">
        <v>3668</v>
      </c>
      <c r="B12" s="77" t="s">
        <v>3669</v>
      </c>
      <c r="C12" s="77"/>
      <c r="D12" s="177" t="s">
        <v>73</v>
      </c>
      <c r="E12" s="170" t="n">
        <v>8374.292792019</v>
      </c>
      <c r="F12" s="76" t="s">
        <v>3670</v>
      </c>
      <c r="G12" s="77" t="s">
        <v>3671</v>
      </c>
      <c r="H12" s="77"/>
      <c r="I12" s="177" t="s">
        <v>73</v>
      </c>
      <c r="J12" s="210" t="n">
        <v>9603.15075903088</v>
      </c>
    </row>
    <row r="13" customFormat="false" ht="15.75" hidden="false" customHeight="true" outlineLevel="0" collapsed="false">
      <c r="A13" s="45" t="s">
        <v>105</v>
      </c>
      <c r="B13" s="45"/>
      <c r="C13" s="45"/>
      <c r="D13" s="45"/>
      <c r="E13" s="45"/>
      <c r="F13" s="45" t="s">
        <v>666</v>
      </c>
      <c r="G13" s="45"/>
      <c r="H13" s="45"/>
      <c r="I13" s="45"/>
      <c r="J13" s="45"/>
    </row>
    <row r="14" customFormat="false" ht="15.75" hidden="false" customHeight="true" outlineLevel="0" collapsed="false">
      <c r="A14" s="46" t="s">
        <v>67</v>
      </c>
      <c r="B14" s="47" t="s">
        <v>68</v>
      </c>
      <c r="C14" s="47"/>
      <c r="D14" s="48" t="s">
        <v>69</v>
      </c>
      <c r="E14" s="47" t="s">
        <v>70</v>
      </c>
      <c r="F14" s="46" t="s">
        <v>67</v>
      </c>
      <c r="G14" s="47" t="s">
        <v>68</v>
      </c>
      <c r="H14" s="47"/>
      <c r="I14" s="48" t="s">
        <v>69</v>
      </c>
      <c r="J14" s="227" t="s">
        <v>70</v>
      </c>
    </row>
    <row r="15" customFormat="false" ht="15.75" hidden="false" customHeight="true" outlineLevel="0" collapsed="false">
      <c r="A15" s="76" t="s">
        <v>3672</v>
      </c>
      <c r="B15" s="77" t="s">
        <v>3673</v>
      </c>
      <c r="C15" s="77"/>
      <c r="D15" s="177" t="s">
        <v>73</v>
      </c>
      <c r="E15" s="170" t="n">
        <v>7365.41883</v>
      </c>
      <c r="F15" s="76" t="s">
        <v>3674</v>
      </c>
      <c r="G15" s="77" t="s">
        <v>3675</v>
      </c>
      <c r="H15" s="77"/>
      <c r="I15" s="177" t="s">
        <v>73</v>
      </c>
      <c r="J15" s="210" t="n">
        <v>8050.57407</v>
      </c>
    </row>
    <row r="16" customFormat="false" ht="15.75" hidden="false" customHeight="true" outlineLevel="0" collapsed="false">
      <c r="A16" s="76" t="s">
        <v>3676</v>
      </c>
      <c r="B16" s="77" t="s">
        <v>3677</v>
      </c>
      <c r="C16" s="77"/>
      <c r="D16" s="177" t="s">
        <v>73</v>
      </c>
      <c r="E16" s="170" t="n">
        <v>7753.302340245</v>
      </c>
      <c r="F16" s="76" t="s">
        <v>3678</v>
      </c>
      <c r="G16" s="77" t="s">
        <v>3679</v>
      </c>
      <c r="H16" s="77"/>
      <c r="I16" s="177" t="s">
        <v>73</v>
      </c>
      <c r="J16" s="210" t="n">
        <v>8838.90095135326</v>
      </c>
    </row>
    <row r="17" customFormat="false" ht="15.75" hidden="false" customHeight="true" outlineLevel="0" collapsed="false">
      <c r="A17" s="76" t="s">
        <v>3680</v>
      </c>
      <c r="B17" s="77" t="s">
        <v>3681</v>
      </c>
      <c r="C17" s="77"/>
      <c r="D17" s="177" t="s">
        <v>73</v>
      </c>
      <c r="E17" s="170" t="n">
        <v>8374.292792019</v>
      </c>
      <c r="F17" s="76" t="s">
        <v>3682</v>
      </c>
      <c r="G17" s="77" t="s">
        <v>3683</v>
      </c>
      <c r="H17" s="77"/>
      <c r="I17" s="177" t="s">
        <v>73</v>
      </c>
      <c r="J17" s="210" t="n">
        <v>9603.15075903088</v>
      </c>
    </row>
    <row r="18" customFormat="false" ht="29.25" hidden="false" customHeight="true" outlineLevel="0" collapsed="false">
      <c r="A18" s="197" t="s">
        <v>3684</v>
      </c>
      <c r="B18" s="197"/>
      <c r="C18" s="197"/>
      <c r="D18" s="197"/>
      <c r="E18" s="197"/>
      <c r="F18" s="197"/>
      <c r="G18" s="197"/>
      <c r="H18" s="197"/>
      <c r="I18" s="197"/>
      <c r="J18" s="197"/>
    </row>
    <row r="19" customFormat="false" ht="15" hidden="false" customHeight="true" outlineLevel="0" collapsed="false">
      <c r="A19" s="45" t="s">
        <v>105</v>
      </c>
      <c r="B19" s="45"/>
      <c r="C19" s="45"/>
      <c r="D19" s="45"/>
      <c r="E19" s="45"/>
      <c r="F19" s="45" t="s">
        <v>666</v>
      </c>
      <c r="G19" s="45"/>
      <c r="H19" s="45"/>
      <c r="I19" s="45"/>
      <c r="J19" s="45"/>
    </row>
    <row r="20" customFormat="false" ht="15" hidden="false" customHeight="true" outlineLevel="0" collapsed="false">
      <c r="A20" s="46" t="s">
        <v>67</v>
      </c>
      <c r="B20" s="47" t="s">
        <v>68</v>
      </c>
      <c r="C20" s="47"/>
      <c r="D20" s="48" t="s">
        <v>69</v>
      </c>
      <c r="E20" s="47" t="s">
        <v>70</v>
      </c>
      <c r="F20" s="46" t="s">
        <v>67</v>
      </c>
      <c r="G20" s="47" t="s">
        <v>68</v>
      </c>
      <c r="H20" s="47"/>
      <c r="I20" s="48" t="s">
        <v>69</v>
      </c>
      <c r="J20" s="227" t="s">
        <v>70</v>
      </c>
    </row>
    <row r="21" customFormat="false" ht="15.75" hidden="false" customHeight="true" outlineLevel="0" collapsed="false">
      <c r="A21" s="76" t="s">
        <v>3685</v>
      </c>
      <c r="B21" s="77" t="s">
        <v>3686</v>
      </c>
      <c r="C21" s="77"/>
      <c r="D21" s="177" t="s">
        <v>73</v>
      </c>
      <c r="E21" s="170" t="n">
        <v>7620.90044491526</v>
      </c>
      <c r="F21" s="76" t="s">
        <v>3687</v>
      </c>
      <c r="G21" s="77" t="s">
        <v>3688</v>
      </c>
      <c r="H21" s="77"/>
      <c r="I21" s="177" t="s">
        <v>73</v>
      </c>
      <c r="J21" s="210" t="n">
        <v>8382.99048940678</v>
      </c>
    </row>
    <row r="22" customFormat="false" ht="15.75" hidden="false" customHeight="true" outlineLevel="0" collapsed="false">
      <c r="A22" s="76" t="s">
        <v>3689</v>
      </c>
      <c r="B22" s="77" t="s">
        <v>3690</v>
      </c>
      <c r="C22" s="77"/>
      <c r="D22" s="177" t="s">
        <v>73</v>
      </c>
      <c r="E22" s="170" t="n">
        <v>8230.57248050848</v>
      </c>
      <c r="F22" s="76" t="s">
        <v>3691</v>
      </c>
      <c r="G22" s="77" t="s">
        <v>3692</v>
      </c>
      <c r="H22" s="77"/>
      <c r="I22" s="177" t="s">
        <v>73</v>
      </c>
      <c r="J22" s="210" t="n">
        <v>9526.12555614407</v>
      </c>
    </row>
    <row r="23" customFormat="false" ht="15.75" hidden="false" customHeight="true" outlineLevel="0" collapsed="false">
      <c r="A23" s="76" t="s">
        <v>3693</v>
      </c>
      <c r="B23" s="77" t="s">
        <v>3694</v>
      </c>
      <c r="C23" s="77"/>
      <c r="D23" s="177" t="s">
        <v>73</v>
      </c>
      <c r="E23" s="170" t="n">
        <v>8687.82650720339</v>
      </c>
      <c r="F23" s="76" t="s">
        <v>3695</v>
      </c>
      <c r="G23" s="77" t="s">
        <v>3696</v>
      </c>
      <c r="H23" s="77"/>
      <c r="I23" s="177" t="s">
        <v>73</v>
      </c>
      <c r="J23" s="210" t="n">
        <v>10212.0065961864</v>
      </c>
    </row>
    <row r="24" customFormat="false" ht="30" hidden="false" customHeight="true" outlineLevel="0" collapsed="false">
      <c r="A24" s="197" t="s">
        <v>3697</v>
      </c>
      <c r="B24" s="197"/>
      <c r="C24" s="197"/>
      <c r="D24" s="197"/>
      <c r="E24" s="197"/>
      <c r="F24" s="197"/>
      <c r="G24" s="197"/>
      <c r="H24" s="197"/>
      <c r="I24" s="197"/>
      <c r="J24" s="197"/>
    </row>
    <row r="25" customFormat="false" ht="15" hidden="false" customHeight="true" outlineLevel="0" collapsed="false">
      <c r="A25" s="45" t="s">
        <v>105</v>
      </c>
      <c r="B25" s="45"/>
      <c r="C25" s="45"/>
      <c r="D25" s="45"/>
      <c r="E25" s="45"/>
      <c r="F25" s="45" t="s">
        <v>666</v>
      </c>
      <c r="G25" s="45"/>
      <c r="H25" s="45"/>
      <c r="I25" s="45"/>
      <c r="J25" s="45"/>
    </row>
    <row r="26" customFormat="false" ht="14.25" hidden="false" customHeight="true" outlineLevel="0" collapsed="false">
      <c r="A26" s="46" t="s">
        <v>67</v>
      </c>
      <c r="B26" s="47" t="s">
        <v>68</v>
      </c>
      <c r="C26" s="47"/>
      <c r="D26" s="48" t="s">
        <v>69</v>
      </c>
      <c r="E26" s="47" t="s">
        <v>70</v>
      </c>
      <c r="F26" s="46" t="s">
        <v>67</v>
      </c>
      <c r="G26" s="47" t="s">
        <v>68</v>
      </c>
      <c r="H26" s="47"/>
      <c r="I26" s="48" t="s">
        <v>69</v>
      </c>
      <c r="J26" s="227" t="s">
        <v>70</v>
      </c>
    </row>
    <row r="27" customFormat="false" ht="15.75" hidden="false" customHeight="true" outlineLevel="0" collapsed="false">
      <c r="A27" s="76" t="s">
        <v>3698</v>
      </c>
      <c r="B27" s="77" t="s">
        <v>3699</v>
      </c>
      <c r="C27" s="77"/>
      <c r="D27" s="177" t="s">
        <v>73</v>
      </c>
      <c r="E27" s="170" t="n">
        <v>8078.16971341106</v>
      </c>
      <c r="F27" s="76" t="s">
        <v>3700</v>
      </c>
      <c r="G27" s="77" t="s">
        <v>3701</v>
      </c>
      <c r="H27" s="77"/>
      <c r="I27" s="177" t="s">
        <v>73</v>
      </c>
      <c r="J27" s="210" t="n">
        <v>8840.2445161017</v>
      </c>
    </row>
    <row r="28" customFormat="false" ht="15.75" hidden="false" customHeight="true" outlineLevel="0" collapsed="false">
      <c r="A28" s="76" t="s">
        <v>3702</v>
      </c>
      <c r="B28" s="77" t="s">
        <v>3703</v>
      </c>
      <c r="C28" s="77"/>
      <c r="D28" s="177" t="s">
        <v>73</v>
      </c>
      <c r="E28" s="170" t="n">
        <v>8687.82650720339</v>
      </c>
      <c r="F28" s="76" t="s">
        <v>3704</v>
      </c>
      <c r="G28" s="77" t="s">
        <v>3705</v>
      </c>
      <c r="H28" s="77"/>
      <c r="I28" s="177" t="s">
        <v>73</v>
      </c>
      <c r="J28" s="210" t="n">
        <v>9983.37958283899</v>
      </c>
    </row>
    <row r="29" customFormat="false" ht="16.5" hidden="false" customHeight="true" outlineLevel="0" collapsed="false">
      <c r="A29" s="76" t="s">
        <v>3706</v>
      </c>
      <c r="B29" s="77" t="s">
        <v>3707</v>
      </c>
      <c r="C29" s="77"/>
      <c r="D29" s="177" t="s">
        <v>73</v>
      </c>
      <c r="E29" s="170" t="n">
        <v>9145.0957756992</v>
      </c>
      <c r="F29" s="76" t="s">
        <v>3708</v>
      </c>
      <c r="G29" s="77" t="s">
        <v>3709</v>
      </c>
      <c r="H29" s="77"/>
      <c r="I29" s="177" t="s">
        <v>73</v>
      </c>
      <c r="J29" s="210" t="n">
        <v>11736.1866851695</v>
      </c>
    </row>
    <row r="30" customFormat="false" ht="28.5" hidden="false" customHeight="true" outlineLevel="0" collapsed="false">
      <c r="A30" s="197" t="s">
        <v>3710</v>
      </c>
      <c r="B30" s="197"/>
      <c r="C30" s="197"/>
      <c r="D30" s="197"/>
      <c r="E30" s="197"/>
      <c r="F30" s="197"/>
      <c r="G30" s="197"/>
      <c r="H30" s="197"/>
      <c r="I30" s="197"/>
      <c r="J30" s="197"/>
    </row>
    <row r="31" customFormat="false" ht="14.25" hidden="false" customHeight="true" outlineLevel="0" collapsed="false">
      <c r="A31" s="45" t="s">
        <v>666</v>
      </c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.75" hidden="false" customHeight="true" outlineLevel="0" collapsed="false">
      <c r="A32" s="169" t="s">
        <v>67</v>
      </c>
      <c r="B32" s="47" t="s">
        <v>68</v>
      </c>
      <c r="C32" s="47"/>
      <c r="D32" s="47"/>
      <c r="E32" s="47"/>
      <c r="F32" s="47" t="s">
        <v>69</v>
      </c>
      <c r="G32" s="47" t="s">
        <v>70</v>
      </c>
      <c r="H32" s="47"/>
      <c r="I32" s="47"/>
      <c r="J32" s="47"/>
    </row>
    <row r="33" customFormat="false" ht="16.5" hidden="false" customHeight="true" outlineLevel="0" collapsed="false">
      <c r="A33" s="76" t="s">
        <v>3711</v>
      </c>
      <c r="B33" s="77" t="s">
        <v>3712</v>
      </c>
      <c r="C33" s="77"/>
      <c r="D33" s="77"/>
      <c r="E33" s="77"/>
      <c r="F33" s="177" t="s">
        <v>73</v>
      </c>
      <c r="G33" s="229" t="n">
        <v>13787.77785</v>
      </c>
      <c r="H33" s="229"/>
      <c r="I33" s="229"/>
      <c r="J33" s="229"/>
    </row>
    <row r="34" customFormat="false" ht="16.5" hidden="false" customHeight="true" outlineLevel="0" collapsed="false">
      <c r="A34" s="76" t="s">
        <v>3713</v>
      </c>
      <c r="B34" s="77" t="s">
        <v>3714</v>
      </c>
      <c r="C34" s="77"/>
      <c r="D34" s="77"/>
      <c r="E34" s="77"/>
      <c r="F34" s="177" t="s">
        <v>73</v>
      </c>
      <c r="G34" s="229" t="n">
        <v>14658.74025</v>
      </c>
      <c r="H34" s="229"/>
      <c r="I34" s="229"/>
      <c r="J34" s="229"/>
    </row>
    <row r="35" customFormat="false" ht="16.5" hidden="false" customHeight="true" outlineLevel="0" collapsed="false">
      <c r="A35" s="76" t="s">
        <v>3715</v>
      </c>
      <c r="B35" s="77" t="s">
        <v>3716</v>
      </c>
      <c r="C35" s="77"/>
      <c r="D35" s="77"/>
      <c r="E35" s="77"/>
      <c r="F35" s="77" t="s">
        <v>73</v>
      </c>
      <c r="G35" s="229" t="n">
        <v>16836.14625</v>
      </c>
      <c r="H35" s="229"/>
      <c r="I35" s="229"/>
      <c r="J35" s="229"/>
    </row>
    <row r="36" customFormat="false" ht="24.75" hidden="false" customHeight="true" outlineLevel="0" collapsed="false">
      <c r="A36" s="197" t="s">
        <v>3717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16.5" hidden="false" customHeight="true" outlineLevel="0" collapsed="false">
      <c r="A37" s="45" t="s">
        <v>105</v>
      </c>
      <c r="B37" s="45"/>
      <c r="C37" s="45"/>
      <c r="D37" s="45"/>
      <c r="E37" s="45"/>
      <c r="F37" s="45" t="s">
        <v>666</v>
      </c>
      <c r="G37" s="45"/>
      <c r="H37" s="45"/>
      <c r="I37" s="45"/>
      <c r="J37" s="45"/>
    </row>
    <row r="38" customFormat="false" ht="16.5" hidden="false" customHeight="true" outlineLevel="0" collapsed="false">
      <c r="A38" s="46" t="s">
        <v>67</v>
      </c>
      <c r="B38" s="47" t="s">
        <v>68</v>
      </c>
      <c r="C38" s="47"/>
      <c r="D38" s="48" t="s">
        <v>69</v>
      </c>
      <c r="E38" s="47" t="s">
        <v>70</v>
      </c>
      <c r="F38" s="46" t="s">
        <v>67</v>
      </c>
      <c r="G38" s="47" t="s">
        <v>68</v>
      </c>
      <c r="H38" s="47"/>
      <c r="I38" s="48" t="s">
        <v>69</v>
      </c>
      <c r="J38" s="227" t="s">
        <v>70</v>
      </c>
    </row>
    <row r="39" customFormat="false" ht="16.5" hidden="false" customHeight="true" outlineLevel="0" collapsed="false">
      <c r="A39" s="76" t="s">
        <v>3718</v>
      </c>
      <c r="B39" s="77" t="s">
        <v>3719</v>
      </c>
      <c r="C39" s="77"/>
      <c r="D39" s="177" t="s">
        <v>73</v>
      </c>
      <c r="E39" s="170" t="n">
        <v>8564.4405</v>
      </c>
      <c r="F39" s="76" t="s">
        <v>3720</v>
      </c>
      <c r="G39" s="77" t="s">
        <v>3721</v>
      </c>
      <c r="H39" s="77"/>
      <c r="I39" s="177" t="s">
        <v>73</v>
      </c>
      <c r="J39" s="229" t="n">
        <v>9706.3659</v>
      </c>
    </row>
    <row r="40" customFormat="false" ht="16.5" hidden="false" customHeight="true" outlineLevel="0" collapsed="false">
      <c r="A40" s="76" t="s">
        <v>3722</v>
      </c>
      <c r="B40" s="77" t="s">
        <v>3723</v>
      </c>
      <c r="C40" s="77"/>
      <c r="D40" s="177" t="s">
        <v>73</v>
      </c>
      <c r="E40" s="170" t="n">
        <v>8992.662525</v>
      </c>
      <c r="F40" s="76" t="s">
        <v>3724</v>
      </c>
      <c r="G40" s="77" t="s">
        <v>3725</v>
      </c>
      <c r="H40" s="77"/>
      <c r="I40" s="177" t="s">
        <v>73</v>
      </c>
      <c r="J40" s="229" t="n">
        <v>10705.550625</v>
      </c>
    </row>
    <row r="41" customFormat="false" ht="16.5" hidden="false" customHeight="true" outlineLevel="0" collapsed="false">
      <c r="A41" s="76" t="s">
        <v>3726</v>
      </c>
      <c r="B41" s="77" t="s">
        <v>3727</v>
      </c>
      <c r="C41" s="77"/>
      <c r="D41" s="177" t="s">
        <v>73</v>
      </c>
      <c r="E41" s="170" t="n">
        <v>9563.625225</v>
      </c>
      <c r="F41" s="76" t="s">
        <v>3728</v>
      </c>
      <c r="G41" s="77" t="s">
        <v>3729</v>
      </c>
      <c r="H41" s="77"/>
      <c r="I41" s="177" t="s">
        <v>73</v>
      </c>
      <c r="J41" s="229" t="n">
        <v>11561.994675</v>
      </c>
    </row>
    <row r="42" customFormat="false" ht="16.5" hidden="false" customHeight="true" outlineLevel="0" collapsed="false">
      <c r="A42" s="76" t="s">
        <v>3730</v>
      </c>
      <c r="B42" s="77" t="s">
        <v>3731</v>
      </c>
      <c r="C42" s="77"/>
      <c r="D42" s="77" t="s">
        <v>73</v>
      </c>
      <c r="E42" s="170" t="n">
        <v>9991.84725</v>
      </c>
      <c r="F42" s="76" t="s">
        <v>3732</v>
      </c>
      <c r="G42" s="77" t="s">
        <v>3733</v>
      </c>
      <c r="H42" s="77"/>
      <c r="I42" s="77" t="s">
        <v>73</v>
      </c>
      <c r="J42" s="170" t="n">
        <v>13560.364125</v>
      </c>
    </row>
    <row r="43" customFormat="false" ht="34.5" hidden="false" customHeight="true" outlineLevel="0" collapsed="false">
      <c r="A43" s="197" t="s">
        <v>3734</v>
      </c>
      <c r="B43" s="197"/>
      <c r="C43" s="197"/>
      <c r="D43" s="197"/>
      <c r="E43" s="197"/>
      <c r="F43" s="197"/>
      <c r="G43" s="197"/>
      <c r="H43" s="197"/>
      <c r="I43" s="197"/>
      <c r="J43" s="197"/>
    </row>
    <row r="44" customFormat="false" ht="16.5" hidden="false" customHeight="true" outlineLevel="0" collapsed="false">
      <c r="A44" s="45" t="s">
        <v>666</v>
      </c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6.5" hidden="false" customHeight="true" outlineLevel="0" collapsed="false">
      <c r="A45" s="169" t="s">
        <v>67</v>
      </c>
      <c r="B45" s="47" t="s">
        <v>68</v>
      </c>
      <c r="C45" s="47"/>
      <c r="D45" s="47"/>
      <c r="E45" s="47"/>
      <c r="F45" s="47" t="s">
        <v>69</v>
      </c>
      <c r="G45" s="47" t="s">
        <v>70</v>
      </c>
      <c r="H45" s="47"/>
      <c r="I45" s="47"/>
      <c r="J45" s="47"/>
    </row>
    <row r="46" customFormat="false" ht="16.5" hidden="false" customHeight="true" outlineLevel="0" collapsed="false">
      <c r="A46" s="244" t="s">
        <v>3735</v>
      </c>
      <c r="B46" s="77" t="s">
        <v>3736</v>
      </c>
      <c r="C46" s="77"/>
      <c r="D46" s="77"/>
      <c r="E46" s="77"/>
      <c r="F46" s="77" t="s">
        <v>73</v>
      </c>
      <c r="G46" s="231" t="n">
        <v>45232.11</v>
      </c>
      <c r="H46" s="231"/>
      <c r="I46" s="231"/>
      <c r="J46" s="231"/>
    </row>
    <row r="47" customFormat="false" ht="18" hidden="false" customHeight="true" outlineLevel="0" collapsed="false">
      <c r="A47" s="64" t="s">
        <v>29</v>
      </c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15" hidden="false" customHeight="true" outlineLevel="0" collapsed="false">
      <c r="A48" s="65" t="s">
        <v>30</v>
      </c>
      <c r="B48" s="65"/>
      <c r="C48" s="65"/>
      <c r="D48" s="65"/>
      <c r="E48" s="65"/>
      <c r="F48" s="66" t="s">
        <v>31</v>
      </c>
      <c r="G48" s="66"/>
      <c r="H48" s="66"/>
      <c r="I48" s="66"/>
      <c r="J48" s="66"/>
    </row>
    <row r="49" customFormat="false" ht="15" hidden="false" customHeight="true" outlineLevel="0" collapsed="false">
      <c r="A49" s="65" t="s">
        <v>32</v>
      </c>
      <c r="B49" s="65"/>
      <c r="C49" s="65"/>
      <c r="D49" s="65"/>
      <c r="E49" s="65"/>
      <c r="F49" s="66" t="s">
        <v>33</v>
      </c>
      <c r="G49" s="66"/>
      <c r="H49" s="66"/>
      <c r="I49" s="66"/>
      <c r="J49" s="66"/>
    </row>
    <row r="50" customFormat="false" ht="15" hidden="false" customHeight="true" outlineLevel="0" collapsed="false">
      <c r="A50" s="65" t="s">
        <v>34</v>
      </c>
      <c r="B50" s="65"/>
      <c r="C50" s="65"/>
      <c r="D50" s="65"/>
      <c r="E50" s="65"/>
      <c r="F50" s="66" t="s">
        <v>35</v>
      </c>
      <c r="G50" s="66"/>
      <c r="H50" s="66"/>
      <c r="I50" s="66"/>
      <c r="J50" s="66"/>
    </row>
    <row r="51" customFormat="false" ht="25.15" hidden="false" customHeight="true" outlineLevel="0" collapsed="false">
      <c r="A51" s="65" t="s">
        <v>36</v>
      </c>
      <c r="B51" s="65"/>
      <c r="C51" s="65"/>
      <c r="D51" s="65"/>
      <c r="E51" s="65"/>
      <c r="F51" s="66" t="s">
        <v>37</v>
      </c>
      <c r="G51" s="66"/>
      <c r="H51" s="66"/>
      <c r="I51" s="66"/>
      <c r="J51" s="66"/>
    </row>
    <row r="52" customFormat="false" ht="15" hidden="false" customHeight="true" outlineLevel="0" collapsed="false">
      <c r="A52" s="65" t="s">
        <v>38</v>
      </c>
      <c r="B52" s="65"/>
      <c r="C52" s="65"/>
      <c r="D52" s="65"/>
      <c r="E52" s="65"/>
      <c r="F52" s="66" t="s">
        <v>39</v>
      </c>
      <c r="G52" s="66"/>
      <c r="H52" s="66"/>
      <c r="I52" s="66"/>
      <c r="J52" s="66"/>
    </row>
    <row r="53" customFormat="false" ht="15" hidden="false" customHeight="true" outlineLevel="0" collapsed="false">
      <c r="A53" s="65" t="s">
        <v>40</v>
      </c>
      <c r="B53" s="65"/>
      <c r="C53" s="65"/>
      <c r="D53" s="65"/>
      <c r="E53" s="65"/>
      <c r="F53" s="66" t="s">
        <v>41</v>
      </c>
      <c r="G53" s="66"/>
      <c r="H53" s="66"/>
      <c r="I53" s="66"/>
      <c r="J53" s="66"/>
    </row>
    <row r="54" customFormat="false" ht="15" hidden="false" customHeight="true" outlineLevel="0" collapsed="false">
      <c r="A54" s="65" t="s">
        <v>42</v>
      </c>
      <c r="B54" s="65"/>
      <c r="C54" s="65"/>
      <c r="D54" s="65"/>
      <c r="E54" s="65"/>
      <c r="F54" s="66" t="s">
        <v>43</v>
      </c>
      <c r="G54" s="66"/>
      <c r="H54" s="66"/>
      <c r="I54" s="66"/>
      <c r="J54" s="66"/>
    </row>
    <row r="55" customFormat="false" ht="15" hidden="false" customHeight="true" outlineLevel="0" collapsed="false">
      <c r="A55" s="65" t="s">
        <v>44</v>
      </c>
      <c r="B55" s="65"/>
      <c r="C55" s="65"/>
      <c r="D55" s="65"/>
      <c r="E55" s="65"/>
      <c r="F55" s="66" t="s">
        <v>45</v>
      </c>
      <c r="G55" s="66"/>
      <c r="H55" s="66"/>
      <c r="I55" s="66"/>
      <c r="J55" s="66"/>
    </row>
    <row r="56" customFormat="false" ht="15" hidden="false" customHeight="true" outlineLevel="0" collapsed="false">
      <c r="A56" s="65" t="s">
        <v>46</v>
      </c>
      <c r="B56" s="65"/>
      <c r="C56" s="65"/>
      <c r="D56" s="65"/>
      <c r="E56" s="65"/>
      <c r="F56" s="66" t="s">
        <v>47</v>
      </c>
      <c r="G56" s="66"/>
      <c r="H56" s="66"/>
      <c r="I56" s="66"/>
      <c r="J56" s="66"/>
    </row>
    <row r="57" customFormat="false" ht="15" hidden="false" customHeight="true" outlineLevel="0" collapsed="false">
      <c r="A57" s="65" t="s">
        <v>48</v>
      </c>
      <c r="B57" s="65"/>
      <c r="C57" s="65"/>
      <c r="D57" s="65"/>
      <c r="E57" s="65"/>
      <c r="F57" s="66" t="s">
        <v>49</v>
      </c>
      <c r="G57" s="66"/>
      <c r="H57" s="66"/>
      <c r="I57" s="66"/>
      <c r="J57" s="66"/>
    </row>
    <row r="58" customFormat="false" ht="15" hidden="false" customHeight="true" outlineLevel="0" collapsed="false">
      <c r="A58" s="65" t="s">
        <v>50</v>
      </c>
      <c r="B58" s="65"/>
      <c r="C58" s="65"/>
      <c r="D58" s="65"/>
      <c r="E58" s="65"/>
      <c r="F58" s="66" t="s">
        <v>51</v>
      </c>
      <c r="G58" s="66"/>
      <c r="H58" s="66"/>
      <c r="I58" s="66"/>
      <c r="J58" s="66"/>
    </row>
    <row r="59" customFormat="false" ht="17.25" hidden="false" customHeight="true" outlineLevel="0" collapsed="false">
      <c r="A59" s="65" t="s">
        <v>52</v>
      </c>
      <c r="B59" s="65"/>
      <c r="C59" s="65"/>
      <c r="D59" s="65"/>
      <c r="E59" s="65"/>
      <c r="F59" s="66" t="s">
        <v>53</v>
      </c>
      <c r="G59" s="66"/>
      <c r="H59" s="66"/>
      <c r="I59" s="66"/>
      <c r="J59" s="66"/>
    </row>
    <row r="60" customFormat="false" ht="17.25" hidden="false" customHeight="true" outlineLevel="0" collapsed="false">
      <c r="A60" s="66" t="s">
        <v>54</v>
      </c>
      <c r="B60" s="66"/>
      <c r="C60" s="66"/>
      <c r="D60" s="66"/>
      <c r="E60" s="66"/>
      <c r="F60" s="66" t="s">
        <v>55</v>
      </c>
      <c r="G60" s="66"/>
      <c r="H60" s="66"/>
      <c r="I60" s="66"/>
      <c r="J60" s="66"/>
    </row>
    <row r="61" customFormat="false" ht="17.25" hidden="false" customHeight="true" outlineLevel="0" collapsed="false">
      <c r="A61" s="66" t="s">
        <v>56</v>
      </c>
      <c r="B61" s="66"/>
      <c r="C61" s="66"/>
      <c r="D61" s="66"/>
      <c r="E61" s="66"/>
      <c r="F61" s="66" t="s">
        <v>57</v>
      </c>
      <c r="G61" s="66"/>
      <c r="H61" s="66"/>
      <c r="I61" s="66"/>
      <c r="J61" s="66"/>
    </row>
    <row r="62" customFormat="false" ht="17.25" hidden="false" customHeight="true" outlineLevel="0" collapsed="false">
      <c r="A62" s="67" t="s">
        <v>58</v>
      </c>
      <c r="B62" s="67"/>
      <c r="C62" s="67"/>
      <c r="D62" s="67"/>
      <c r="E62" s="67"/>
      <c r="F62" s="66" t="s">
        <v>59</v>
      </c>
      <c r="G62" s="66"/>
      <c r="H62" s="66"/>
      <c r="I62" s="66"/>
      <c r="J62" s="66"/>
    </row>
    <row r="63" customFormat="false" ht="69" hidden="false" customHeight="true" outlineLevel="0" collapsed="false">
      <c r="A63" s="68" t="s">
        <v>60</v>
      </c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78" hidden="false" customHeight="true" outlineLevel="0" collapsed="false">
      <c r="A64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110">
    <mergeCell ref="A1:J1"/>
    <mergeCell ref="H2:J2"/>
    <mergeCell ref="A3:J3"/>
    <mergeCell ref="A5:J5"/>
    <mergeCell ref="A6:J6"/>
    <mergeCell ref="A7:J7"/>
    <mergeCell ref="A8:E8"/>
    <mergeCell ref="F8:J8"/>
    <mergeCell ref="B9:C9"/>
    <mergeCell ref="G9:H9"/>
    <mergeCell ref="B10:C10"/>
    <mergeCell ref="G10:H10"/>
    <mergeCell ref="B11:C11"/>
    <mergeCell ref="G11:H11"/>
    <mergeCell ref="B12:C12"/>
    <mergeCell ref="G12:H12"/>
    <mergeCell ref="A13:E13"/>
    <mergeCell ref="F13:J13"/>
    <mergeCell ref="B14:C14"/>
    <mergeCell ref="G14:H14"/>
    <mergeCell ref="B15:C15"/>
    <mergeCell ref="G15:H15"/>
    <mergeCell ref="B16:C16"/>
    <mergeCell ref="G16:H16"/>
    <mergeCell ref="B17:C17"/>
    <mergeCell ref="G17:H17"/>
    <mergeCell ref="A18:J18"/>
    <mergeCell ref="A19:E19"/>
    <mergeCell ref="F19:J19"/>
    <mergeCell ref="B20:C20"/>
    <mergeCell ref="G20:H20"/>
    <mergeCell ref="B21:C21"/>
    <mergeCell ref="G21:H21"/>
    <mergeCell ref="B22:C22"/>
    <mergeCell ref="G22:H22"/>
    <mergeCell ref="B23:C23"/>
    <mergeCell ref="G23:H23"/>
    <mergeCell ref="A24:J24"/>
    <mergeCell ref="A25:E25"/>
    <mergeCell ref="F25:J25"/>
    <mergeCell ref="B26:C26"/>
    <mergeCell ref="G26:H26"/>
    <mergeCell ref="B27:C27"/>
    <mergeCell ref="G27:H27"/>
    <mergeCell ref="B28:C28"/>
    <mergeCell ref="G28:H28"/>
    <mergeCell ref="B29:C29"/>
    <mergeCell ref="G29:H29"/>
    <mergeCell ref="A30:J30"/>
    <mergeCell ref="A31:J31"/>
    <mergeCell ref="B32:E32"/>
    <mergeCell ref="G32:J32"/>
    <mergeCell ref="B33:E33"/>
    <mergeCell ref="G33:J33"/>
    <mergeCell ref="B34:E34"/>
    <mergeCell ref="G34:J34"/>
    <mergeCell ref="B35:E35"/>
    <mergeCell ref="G35:J35"/>
    <mergeCell ref="A36:J36"/>
    <mergeCell ref="A37:E37"/>
    <mergeCell ref="F37:J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A43:J43"/>
    <mergeCell ref="A44:J44"/>
    <mergeCell ref="B45:E45"/>
    <mergeCell ref="G45:J45"/>
    <mergeCell ref="B46:E46"/>
    <mergeCell ref="G46:J46"/>
    <mergeCell ref="A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J63"/>
    <mergeCell ref="A64:J64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2.7"/>
  </cols>
  <sheetData>
    <row r="1" customFormat="false" ht="25.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2" t="s">
        <v>3737</v>
      </c>
      <c r="B3" s="82"/>
      <c r="C3" s="82"/>
      <c r="D3" s="82"/>
      <c r="E3" s="82"/>
      <c r="F3" s="82"/>
      <c r="G3" s="82"/>
      <c r="H3" s="82"/>
      <c r="I3" s="82"/>
      <c r="J3" s="82"/>
    </row>
    <row r="5" customFormat="false" ht="15" hidden="false" customHeight="true" outlineLevel="0" collapsed="false">
      <c r="A5" s="248" t="s">
        <v>3738</v>
      </c>
      <c r="B5" s="248"/>
      <c r="C5" s="248"/>
      <c r="D5" s="248"/>
      <c r="E5" s="248"/>
      <c r="F5" s="248"/>
      <c r="G5" s="248"/>
      <c r="H5" s="248"/>
      <c r="I5" s="248"/>
      <c r="J5" s="248"/>
    </row>
    <row r="6" customFormat="false" ht="15" hidden="false" customHeight="true" outlineLevel="0" collapsed="false">
      <c r="A6" s="249" t="s">
        <v>63</v>
      </c>
      <c r="B6" s="249"/>
      <c r="C6" s="249"/>
      <c r="D6" s="249"/>
      <c r="E6" s="249"/>
      <c r="F6" s="249"/>
      <c r="G6" s="249"/>
      <c r="H6" s="249"/>
      <c r="I6" s="249"/>
      <c r="J6" s="249"/>
    </row>
    <row r="7" customFormat="false" ht="15" hidden="false" customHeight="true" outlineLevel="0" collapsed="false">
      <c r="A7" s="250" t="s">
        <v>67</v>
      </c>
      <c r="B7" s="251" t="s">
        <v>68</v>
      </c>
      <c r="C7" s="251"/>
      <c r="D7" s="251"/>
      <c r="E7" s="251"/>
      <c r="F7" s="252" t="s">
        <v>128</v>
      </c>
      <c r="G7" s="252" t="s">
        <v>3739</v>
      </c>
      <c r="H7" s="252"/>
      <c r="I7" s="252"/>
      <c r="J7" s="252"/>
    </row>
    <row r="8" customFormat="false" ht="18" hidden="false" customHeight="true" outlineLevel="0" collapsed="false">
      <c r="A8" s="76" t="s">
        <v>3740</v>
      </c>
      <c r="B8" s="253" t="s">
        <v>3741</v>
      </c>
      <c r="C8" s="253"/>
      <c r="D8" s="253"/>
      <c r="E8" s="253"/>
      <c r="F8" s="253" t="s">
        <v>73</v>
      </c>
      <c r="G8" s="53" t="n">
        <v>256.271186440677</v>
      </c>
      <c r="H8" s="53"/>
      <c r="I8" s="53"/>
      <c r="J8" s="53"/>
    </row>
    <row r="9" customFormat="false" ht="18" hidden="false" customHeight="true" outlineLevel="0" collapsed="false">
      <c r="A9" s="76" t="s">
        <v>3742</v>
      </c>
      <c r="B9" s="253" t="s">
        <v>3743</v>
      </c>
      <c r="C9" s="253"/>
      <c r="D9" s="253"/>
      <c r="E9" s="253"/>
      <c r="F9" s="253" t="s">
        <v>73</v>
      </c>
      <c r="G9" s="53" t="n">
        <v>305.3925</v>
      </c>
      <c r="H9" s="53"/>
      <c r="I9" s="53"/>
      <c r="J9" s="53"/>
    </row>
    <row r="10" customFormat="false" ht="18" hidden="false" customHeight="true" outlineLevel="0" collapsed="false">
      <c r="A10" s="76" t="s">
        <v>3744</v>
      </c>
      <c r="B10" s="253" t="s">
        <v>3745</v>
      </c>
      <c r="C10" s="253"/>
      <c r="D10" s="253"/>
      <c r="E10" s="253"/>
      <c r="F10" s="253" t="s">
        <v>73</v>
      </c>
      <c r="G10" s="53" t="n">
        <v>348.8415</v>
      </c>
      <c r="H10" s="53"/>
      <c r="I10" s="53"/>
      <c r="J10" s="53"/>
    </row>
    <row r="11" customFormat="false" ht="18" hidden="false" customHeight="true" outlineLevel="0" collapsed="false">
      <c r="A11" s="76" t="s">
        <v>3746</v>
      </c>
      <c r="B11" s="253" t="s">
        <v>3747</v>
      </c>
      <c r="C11" s="253"/>
      <c r="D11" s="253"/>
      <c r="E11" s="253"/>
      <c r="F11" s="253" t="s">
        <v>73</v>
      </c>
      <c r="G11" s="53" t="n">
        <v>328.881</v>
      </c>
      <c r="H11" s="53"/>
      <c r="I11" s="53"/>
      <c r="J11" s="53"/>
    </row>
    <row r="12" customFormat="false" ht="15" hidden="false" customHeight="true" outlineLevel="0" collapsed="false">
      <c r="A12" s="76" t="s">
        <v>3748</v>
      </c>
      <c r="B12" s="253" t="s">
        <v>3749</v>
      </c>
      <c r="C12" s="253"/>
      <c r="D12" s="253"/>
      <c r="E12" s="253"/>
      <c r="F12" s="253" t="s">
        <v>73</v>
      </c>
      <c r="G12" s="53" t="n">
        <v>400.428</v>
      </c>
      <c r="H12" s="53"/>
      <c r="I12" s="53"/>
      <c r="J12" s="53"/>
    </row>
    <row r="13" customFormat="false" ht="18" hidden="false" customHeight="true" outlineLevel="0" collapsed="false">
      <c r="A13" s="76" t="s">
        <v>3750</v>
      </c>
      <c r="B13" s="253" t="s">
        <v>3751</v>
      </c>
      <c r="C13" s="253"/>
      <c r="D13" s="253"/>
      <c r="E13" s="253"/>
      <c r="F13" s="253" t="s">
        <v>73</v>
      </c>
      <c r="G13" s="53" t="n">
        <v>448.474576271187</v>
      </c>
      <c r="H13" s="53"/>
      <c r="I13" s="53"/>
      <c r="J13" s="53"/>
    </row>
    <row r="14" customFormat="false" ht="18" hidden="false" customHeight="true" outlineLevel="0" collapsed="false">
      <c r="A14" s="76" t="s">
        <v>3752</v>
      </c>
      <c r="B14" s="253" t="s">
        <v>3753</v>
      </c>
      <c r="C14" s="253"/>
      <c r="D14" s="253"/>
      <c r="E14" s="253"/>
      <c r="F14" s="253" t="s">
        <v>73</v>
      </c>
      <c r="G14" s="53" t="n">
        <v>491.186440677966</v>
      </c>
      <c r="H14" s="53"/>
      <c r="I14" s="53"/>
      <c r="J14" s="53"/>
    </row>
    <row r="15" customFormat="false" ht="18" hidden="false" customHeight="true" outlineLevel="0" collapsed="false">
      <c r="A15" s="76" t="s">
        <v>3754</v>
      </c>
      <c r="B15" s="253" t="s">
        <v>3755</v>
      </c>
      <c r="C15" s="253"/>
      <c r="D15" s="253"/>
      <c r="E15" s="253"/>
      <c r="F15" s="253" t="s">
        <v>73</v>
      </c>
      <c r="G15" s="53" t="n">
        <v>530.694915254237</v>
      </c>
      <c r="H15" s="53"/>
      <c r="I15" s="53"/>
      <c r="J15" s="53"/>
    </row>
    <row r="16" customFormat="false" ht="18.75" hidden="false" customHeight="true" outlineLevel="0" collapsed="false">
      <c r="A16" s="76" t="s">
        <v>3756</v>
      </c>
      <c r="B16" s="253" t="s">
        <v>3757</v>
      </c>
      <c r="C16" s="253"/>
      <c r="D16" s="253"/>
      <c r="E16" s="253"/>
      <c r="F16" s="253" t="s">
        <v>73</v>
      </c>
      <c r="G16" s="53" t="n">
        <v>530.7015</v>
      </c>
      <c r="H16" s="53"/>
      <c r="I16" s="53"/>
      <c r="J16" s="53"/>
    </row>
    <row r="17" customFormat="false" ht="18.75" hidden="false" customHeight="true" outlineLevel="0" collapsed="false">
      <c r="A17" s="76" t="s">
        <v>3758</v>
      </c>
      <c r="B17" s="253" t="s">
        <v>3759</v>
      </c>
      <c r="C17" s="253"/>
      <c r="D17" s="253"/>
      <c r="E17" s="253"/>
      <c r="F17" s="253" t="s">
        <v>73</v>
      </c>
      <c r="G17" s="53" t="n">
        <v>296.1</v>
      </c>
      <c r="H17" s="53"/>
      <c r="I17" s="53"/>
      <c r="J17" s="53"/>
    </row>
    <row r="18" customFormat="false" ht="18.75" hidden="false" customHeight="true" outlineLevel="0" collapsed="false">
      <c r="A18" s="76" t="s">
        <v>3760</v>
      </c>
      <c r="B18" s="253" t="s">
        <v>3761</v>
      </c>
      <c r="C18" s="253"/>
      <c r="D18" s="253"/>
      <c r="E18" s="253"/>
      <c r="F18" s="253" t="s">
        <v>73</v>
      </c>
      <c r="G18" s="53" t="n">
        <v>374.22</v>
      </c>
      <c r="H18" s="53"/>
      <c r="I18" s="53"/>
      <c r="J18" s="53"/>
    </row>
    <row r="19" customFormat="false" ht="18.75" hidden="false" customHeight="true" outlineLevel="0" collapsed="false">
      <c r="A19" s="254" t="s">
        <v>67</v>
      </c>
      <c r="B19" s="255" t="s">
        <v>68</v>
      </c>
      <c r="C19" s="255"/>
      <c r="D19" s="255"/>
      <c r="E19" s="255"/>
      <c r="F19" s="256" t="s">
        <v>128</v>
      </c>
      <c r="G19" s="256" t="s">
        <v>3739</v>
      </c>
      <c r="H19" s="256"/>
      <c r="I19" s="256"/>
      <c r="J19" s="256"/>
    </row>
    <row r="20" customFormat="false" ht="18.75" hidden="false" customHeight="true" outlineLevel="0" collapsed="false">
      <c r="A20" s="76" t="s">
        <v>3762</v>
      </c>
      <c r="B20" s="253" t="s">
        <v>3763</v>
      </c>
      <c r="C20" s="253"/>
      <c r="D20" s="253"/>
      <c r="E20" s="253"/>
      <c r="F20" s="253" t="s">
        <v>73</v>
      </c>
      <c r="G20" s="53" t="n">
        <v>217.83069</v>
      </c>
      <c r="H20" s="53"/>
      <c r="I20" s="53"/>
      <c r="J20" s="53"/>
    </row>
    <row r="21" customFormat="false" ht="18.75" hidden="false" customHeight="true" outlineLevel="0" collapsed="false">
      <c r="A21" s="76" t="s">
        <v>3764</v>
      </c>
      <c r="B21" s="253" t="s">
        <v>3765</v>
      </c>
      <c r="C21" s="253"/>
      <c r="D21" s="253"/>
      <c r="E21" s="253"/>
      <c r="F21" s="253" t="s">
        <v>73</v>
      </c>
      <c r="G21" s="53" t="n">
        <v>277.2</v>
      </c>
      <c r="H21" s="53"/>
      <c r="I21" s="53"/>
      <c r="J21" s="53"/>
    </row>
    <row r="22" customFormat="false" ht="18.75" hidden="false" customHeight="true" outlineLevel="0" collapsed="false">
      <c r="A22" s="76" t="s">
        <v>3766</v>
      </c>
      <c r="B22" s="253" t="s">
        <v>3767</v>
      </c>
      <c r="C22" s="253"/>
      <c r="D22" s="253" t="s">
        <v>3767</v>
      </c>
      <c r="E22" s="253"/>
      <c r="F22" s="253" t="s">
        <v>73</v>
      </c>
      <c r="G22" s="53" t="n">
        <v>296.5171671</v>
      </c>
      <c r="H22" s="53"/>
      <c r="I22" s="53"/>
      <c r="J22" s="53"/>
    </row>
    <row r="23" customFormat="false" ht="18.75" hidden="false" customHeight="true" outlineLevel="0" collapsed="false">
      <c r="A23" s="76" t="s">
        <v>3768</v>
      </c>
      <c r="B23" s="253" t="s">
        <v>3769</v>
      </c>
      <c r="C23" s="253"/>
      <c r="D23" s="253" t="s">
        <v>3769</v>
      </c>
      <c r="E23" s="253"/>
      <c r="F23" s="253" t="s">
        <v>73</v>
      </c>
      <c r="G23" s="53" t="n">
        <v>279.551349</v>
      </c>
      <c r="H23" s="53"/>
      <c r="I23" s="53"/>
      <c r="J23" s="53"/>
    </row>
    <row r="24" customFormat="false" ht="18.75" hidden="false" customHeight="true" outlineLevel="0" collapsed="false">
      <c r="A24" s="76" t="s">
        <v>3770</v>
      </c>
      <c r="B24" s="253" t="s">
        <v>3771</v>
      </c>
      <c r="C24" s="253"/>
      <c r="D24" s="253" t="s">
        <v>3771</v>
      </c>
      <c r="E24" s="253"/>
      <c r="F24" s="253" t="s">
        <v>73</v>
      </c>
      <c r="G24" s="53" t="n">
        <v>340.3638</v>
      </c>
      <c r="H24" s="53"/>
      <c r="I24" s="53"/>
      <c r="J24" s="53"/>
    </row>
    <row r="25" customFormat="false" ht="18.75" hidden="false" customHeight="true" outlineLevel="0" collapsed="false">
      <c r="A25" s="76" t="s">
        <v>3772</v>
      </c>
      <c r="B25" s="253" t="s">
        <v>3773</v>
      </c>
      <c r="C25" s="253"/>
      <c r="D25" s="253" t="s">
        <v>3773</v>
      </c>
      <c r="E25" s="253"/>
      <c r="F25" s="253" t="s">
        <v>73</v>
      </c>
      <c r="G25" s="53" t="n">
        <v>381.20103</v>
      </c>
      <c r="H25" s="53"/>
      <c r="I25" s="53"/>
      <c r="J25" s="53"/>
    </row>
    <row r="26" customFormat="false" ht="18.75" hidden="false" customHeight="true" outlineLevel="0" collapsed="false">
      <c r="A26" s="76" t="s">
        <v>3774</v>
      </c>
      <c r="B26" s="253" t="s">
        <v>3775</v>
      </c>
      <c r="C26" s="253"/>
      <c r="D26" s="253" t="s">
        <v>3775</v>
      </c>
      <c r="E26" s="253"/>
      <c r="F26" s="253" t="s">
        <v>73</v>
      </c>
      <c r="G26" s="53" t="n">
        <v>423.36</v>
      </c>
      <c r="H26" s="53"/>
      <c r="I26" s="53"/>
      <c r="J26" s="53"/>
    </row>
    <row r="27" customFormat="false" ht="18.75" hidden="false" customHeight="true" outlineLevel="0" collapsed="false">
      <c r="A27" s="76" t="s">
        <v>3776</v>
      </c>
      <c r="B27" s="253" t="s">
        <v>3777</v>
      </c>
      <c r="C27" s="253"/>
      <c r="D27" s="253" t="s">
        <v>3777</v>
      </c>
      <c r="E27" s="253"/>
      <c r="F27" s="253" t="s">
        <v>73</v>
      </c>
      <c r="G27" s="53" t="n">
        <v>451.08378</v>
      </c>
      <c r="H27" s="53"/>
      <c r="I27" s="53"/>
      <c r="J27" s="53"/>
    </row>
    <row r="28" customFormat="false" ht="18.75" hidden="false" customHeight="true" outlineLevel="0" collapsed="false">
      <c r="A28" s="76" t="s">
        <v>3778</v>
      </c>
      <c r="B28" s="253" t="s">
        <v>3779</v>
      </c>
      <c r="C28" s="253"/>
      <c r="D28" s="253" t="s">
        <v>3779</v>
      </c>
      <c r="E28" s="253"/>
      <c r="F28" s="253" t="s">
        <v>73</v>
      </c>
      <c r="G28" s="53" t="n">
        <v>451.09449</v>
      </c>
      <c r="H28" s="53"/>
      <c r="I28" s="53"/>
      <c r="J28" s="53"/>
    </row>
    <row r="29" customFormat="false" ht="22.5" hidden="false" customHeight="true" outlineLevel="0" collapsed="false">
      <c r="A29" s="257" t="s">
        <v>29</v>
      </c>
      <c r="B29" s="257"/>
      <c r="C29" s="257"/>
      <c r="D29" s="257"/>
      <c r="E29" s="257"/>
      <c r="F29" s="257"/>
      <c r="G29" s="257"/>
      <c r="H29" s="257"/>
      <c r="I29" s="257"/>
      <c r="J29" s="257"/>
    </row>
    <row r="30" customFormat="false" ht="15" hidden="false" customHeight="true" outlineLevel="0" collapsed="false">
      <c r="A30" s="28" t="s">
        <v>30</v>
      </c>
      <c r="B30" s="28"/>
      <c r="C30" s="28"/>
      <c r="D30" s="28"/>
      <c r="E30" s="28"/>
      <c r="F30" s="29" t="s">
        <v>31</v>
      </c>
      <c r="G30" s="29"/>
      <c r="H30" s="29"/>
      <c r="I30" s="29"/>
      <c r="J30" s="29"/>
    </row>
    <row r="31" customFormat="false" ht="15" hidden="false" customHeight="true" outlineLevel="0" collapsed="false">
      <c r="A31" s="28" t="s">
        <v>32</v>
      </c>
      <c r="B31" s="28"/>
      <c r="C31" s="28"/>
      <c r="D31" s="28"/>
      <c r="E31" s="28"/>
      <c r="F31" s="29" t="s">
        <v>33</v>
      </c>
      <c r="G31" s="29"/>
      <c r="H31" s="29"/>
      <c r="I31" s="29"/>
      <c r="J31" s="29"/>
    </row>
    <row r="32" customFormat="false" ht="15" hidden="false" customHeight="true" outlineLevel="0" collapsed="false">
      <c r="A32" s="28" t="s">
        <v>34</v>
      </c>
      <c r="B32" s="28"/>
      <c r="C32" s="28"/>
      <c r="D32" s="28"/>
      <c r="E32" s="28"/>
      <c r="F32" s="29" t="s">
        <v>35</v>
      </c>
      <c r="G32" s="29"/>
      <c r="H32" s="29"/>
      <c r="I32" s="29"/>
      <c r="J32" s="29"/>
    </row>
    <row r="33" customFormat="false" ht="28.15" hidden="false" customHeight="true" outlineLevel="0" collapsed="false">
      <c r="A33" s="28" t="s">
        <v>36</v>
      </c>
      <c r="B33" s="28"/>
      <c r="C33" s="28"/>
      <c r="D33" s="28"/>
      <c r="E33" s="28"/>
      <c r="F33" s="29" t="s">
        <v>37</v>
      </c>
      <c r="G33" s="29"/>
      <c r="H33" s="29"/>
      <c r="I33" s="29"/>
      <c r="J33" s="29"/>
    </row>
    <row r="34" customFormat="false" ht="15" hidden="false" customHeight="true" outlineLevel="0" collapsed="false">
      <c r="A34" s="28" t="s">
        <v>38</v>
      </c>
      <c r="B34" s="28"/>
      <c r="C34" s="28"/>
      <c r="D34" s="28"/>
      <c r="E34" s="28"/>
      <c r="F34" s="29" t="s">
        <v>39</v>
      </c>
      <c r="G34" s="29"/>
      <c r="H34" s="29"/>
      <c r="I34" s="29"/>
      <c r="J34" s="29"/>
    </row>
    <row r="35" customFormat="false" ht="15" hidden="false" customHeight="true" outlineLevel="0" collapsed="false">
      <c r="A35" s="28" t="s">
        <v>40</v>
      </c>
      <c r="B35" s="28"/>
      <c r="C35" s="28"/>
      <c r="D35" s="28"/>
      <c r="E35" s="28"/>
      <c r="F35" s="29" t="s">
        <v>41</v>
      </c>
      <c r="G35" s="29"/>
      <c r="H35" s="29"/>
      <c r="I35" s="29"/>
      <c r="J35" s="29"/>
    </row>
    <row r="36" customFormat="false" ht="15" hidden="false" customHeight="true" outlineLevel="0" collapsed="false">
      <c r="A36" s="28" t="s">
        <v>42</v>
      </c>
      <c r="B36" s="28"/>
      <c r="C36" s="28"/>
      <c r="D36" s="28"/>
      <c r="E36" s="28"/>
      <c r="F36" s="29" t="s">
        <v>43</v>
      </c>
      <c r="G36" s="29"/>
      <c r="H36" s="29"/>
      <c r="I36" s="29"/>
      <c r="J36" s="29"/>
    </row>
    <row r="37" customFormat="false" ht="15" hidden="false" customHeight="true" outlineLevel="0" collapsed="false">
      <c r="A37" s="28" t="s">
        <v>44</v>
      </c>
      <c r="B37" s="28"/>
      <c r="C37" s="28"/>
      <c r="D37" s="28"/>
      <c r="E37" s="28"/>
      <c r="F37" s="29" t="s">
        <v>45</v>
      </c>
      <c r="G37" s="29"/>
      <c r="H37" s="29"/>
      <c r="I37" s="29"/>
      <c r="J37" s="29"/>
    </row>
    <row r="38" customFormat="false" ht="15" hidden="false" customHeight="true" outlineLevel="0" collapsed="false">
      <c r="A38" s="28" t="s">
        <v>46</v>
      </c>
      <c r="B38" s="28"/>
      <c r="C38" s="28"/>
      <c r="D38" s="28"/>
      <c r="E38" s="28"/>
      <c r="F38" s="29" t="s">
        <v>47</v>
      </c>
      <c r="G38" s="29"/>
      <c r="H38" s="29"/>
      <c r="I38" s="29"/>
      <c r="J38" s="29"/>
    </row>
    <row r="39" customFormat="false" ht="15" hidden="false" customHeight="true" outlineLevel="0" collapsed="false">
      <c r="A39" s="28" t="s">
        <v>48</v>
      </c>
      <c r="B39" s="28"/>
      <c r="C39" s="28"/>
      <c r="D39" s="28"/>
      <c r="E39" s="28"/>
      <c r="F39" s="29" t="s">
        <v>49</v>
      </c>
      <c r="G39" s="29"/>
      <c r="H39" s="29"/>
      <c r="I39" s="29"/>
      <c r="J39" s="29"/>
    </row>
    <row r="40" customFormat="false" ht="15" hidden="false" customHeight="true" outlineLevel="0" collapsed="false">
      <c r="A40" s="28" t="s">
        <v>50</v>
      </c>
      <c r="B40" s="28"/>
      <c r="C40" s="28"/>
      <c r="D40" s="28"/>
      <c r="E40" s="28"/>
      <c r="F40" s="29" t="s">
        <v>51</v>
      </c>
      <c r="G40" s="29"/>
      <c r="H40" s="29"/>
      <c r="I40" s="29"/>
      <c r="J40" s="29"/>
    </row>
    <row r="41" customFormat="false" ht="16.5" hidden="false" customHeight="true" outlineLevel="0" collapsed="false">
      <c r="A41" s="28" t="s">
        <v>52</v>
      </c>
      <c r="B41" s="28"/>
      <c r="C41" s="28"/>
      <c r="D41" s="28"/>
      <c r="E41" s="28"/>
      <c r="F41" s="29" t="s">
        <v>53</v>
      </c>
      <c r="G41" s="29"/>
      <c r="H41" s="29"/>
      <c r="I41" s="29"/>
      <c r="J41" s="29"/>
    </row>
    <row r="42" customFormat="false" ht="16.5" hidden="false" customHeight="true" outlineLevel="0" collapsed="false">
      <c r="A42" s="29" t="s">
        <v>54</v>
      </c>
      <c r="B42" s="29"/>
      <c r="C42" s="29"/>
      <c r="D42" s="29"/>
      <c r="E42" s="29"/>
      <c r="F42" s="29" t="s">
        <v>55</v>
      </c>
      <c r="G42" s="29"/>
      <c r="H42" s="29"/>
      <c r="I42" s="29"/>
      <c r="J42" s="29"/>
    </row>
    <row r="43" customFormat="false" ht="16.5" hidden="false" customHeight="true" outlineLevel="0" collapsed="false">
      <c r="A43" s="29" t="s">
        <v>56</v>
      </c>
      <c r="B43" s="29"/>
      <c r="C43" s="29"/>
      <c r="D43" s="29"/>
      <c r="E43" s="29"/>
      <c r="F43" s="29" t="s">
        <v>57</v>
      </c>
      <c r="G43" s="29"/>
      <c r="H43" s="29"/>
      <c r="I43" s="29"/>
      <c r="J43" s="29"/>
    </row>
    <row r="44" customFormat="false" ht="16.5" hidden="false" customHeight="true" outlineLevel="0" collapsed="false">
      <c r="A44" s="32" t="s">
        <v>58</v>
      </c>
      <c r="B44" s="32"/>
      <c r="C44" s="32"/>
      <c r="D44" s="32"/>
      <c r="E44" s="32"/>
      <c r="F44" s="29" t="s">
        <v>59</v>
      </c>
      <c r="G44" s="29"/>
      <c r="H44" s="29"/>
      <c r="I44" s="29"/>
      <c r="J44" s="29"/>
    </row>
    <row r="45" customFormat="false" ht="74.45" hidden="false" customHeight="true" outlineLevel="0" collapsed="false">
      <c r="A45" s="151" t="s">
        <v>60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76.5" hidden="false" customHeight="true" outlineLevel="0" collapsed="false">
      <c r="A46" s="152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46" s="152"/>
      <c r="C46" s="152"/>
      <c r="D46" s="152"/>
      <c r="E46" s="152"/>
      <c r="F46" s="152"/>
      <c r="G46" s="152"/>
      <c r="H46" s="152"/>
      <c r="I46" s="152"/>
      <c r="J46" s="152"/>
    </row>
    <row r="47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81">
    <mergeCell ref="A1:J1"/>
    <mergeCell ref="A3:J3"/>
    <mergeCell ref="A5:J5"/>
    <mergeCell ref="A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A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J45"/>
    <mergeCell ref="A46:J46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2" colorId="64" zoomScale="130" zoomScaleNormal="100" zoomScalePageLayoutView="13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5" customFormat="false" ht="15" hidden="false" customHeight="true" outlineLevel="0" collapsed="false">
      <c r="A5" s="213" t="s">
        <v>3780</v>
      </c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42" hidden="false" customHeight="true" outlineLevel="0" collapsed="false">
      <c r="A7" s="258" t="s">
        <v>3781</v>
      </c>
      <c r="B7" s="258"/>
      <c r="C7" s="258"/>
      <c r="D7" s="258"/>
      <c r="E7" s="258"/>
      <c r="F7" s="258"/>
      <c r="G7" s="258"/>
      <c r="H7" s="258"/>
      <c r="I7" s="258"/>
      <c r="J7" s="258"/>
    </row>
    <row r="8" customFormat="false" ht="15" hidden="false" customHeight="true" outlineLevel="0" collapsed="false">
      <c r="A8" s="169" t="s">
        <v>67</v>
      </c>
      <c r="B8" s="47" t="s">
        <v>68</v>
      </c>
      <c r="C8" s="47"/>
      <c r="D8" s="47"/>
      <c r="E8" s="47"/>
      <c r="F8" s="175" t="s">
        <v>128</v>
      </c>
      <c r="G8" s="259" t="s">
        <v>3782</v>
      </c>
      <c r="H8" s="259"/>
      <c r="I8" s="259"/>
      <c r="J8" s="259"/>
    </row>
    <row r="9" customFormat="false" ht="15.75" hidden="false" customHeight="true" outlineLevel="0" collapsed="false">
      <c r="A9" s="76" t="s">
        <v>3783</v>
      </c>
      <c r="B9" s="77" t="s">
        <v>3784</v>
      </c>
      <c r="C9" s="77"/>
      <c r="D9" s="77"/>
      <c r="E9" s="77"/>
      <c r="F9" s="177" t="s">
        <v>73</v>
      </c>
      <c r="G9" s="170" t="n">
        <v>3693.9672</v>
      </c>
      <c r="H9" s="170"/>
      <c r="I9" s="170"/>
      <c r="J9" s="170"/>
    </row>
    <row r="10" customFormat="false" ht="15.75" hidden="false" customHeight="true" outlineLevel="0" collapsed="false">
      <c r="A10" s="76" t="s">
        <v>3785</v>
      </c>
      <c r="B10" s="77" t="s">
        <v>3786</v>
      </c>
      <c r="C10" s="77"/>
      <c r="D10" s="77"/>
      <c r="E10" s="77"/>
      <c r="F10" s="177" t="s">
        <v>73</v>
      </c>
      <c r="G10" s="170" t="n">
        <v>5268.9945</v>
      </c>
      <c r="H10" s="170"/>
      <c r="I10" s="170"/>
      <c r="J10" s="170"/>
    </row>
    <row r="11" customFormat="false" ht="15.75" hidden="false" customHeight="true" outlineLevel="0" collapsed="false">
      <c r="A11" s="76" t="s">
        <v>3787</v>
      </c>
      <c r="B11" s="77" t="s">
        <v>3788</v>
      </c>
      <c r="C11" s="77"/>
      <c r="D11" s="77"/>
      <c r="E11" s="77"/>
      <c r="F11" s="177" t="s">
        <v>73</v>
      </c>
      <c r="G11" s="170" t="n">
        <v>6747.741</v>
      </c>
      <c r="H11" s="170"/>
      <c r="I11" s="170"/>
      <c r="J11" s="170"/>
    </row>
    <row r="12" customFormat="false" ht="44.25" hidden="false" customHeight="true" outlineLevel="0" collapsed="false">
      <c r="A12" s="260" t="s">
        <v>3789</v>
      </c>
      <c r="B12" s="260"/>
      <c r="C12" s="260"/>
      <c r="D12" s="260"/>
      <c r="E12" s="260"/>
      <c r="F12" s="260"/>
      <c r="G12" s="260"/>
      <c r="H12" s="260"/>
      <c r="I12" s="260"/>
      <c r="J12" s="260"/>
    </row>
    <row r="13" customFormat="false" ht="15" hidden="false" customHeight="true" outlineLevel="0" collapsed="false">
      <c r="A13" s="46" t="s">
        <v>67</v>
      </c>
      <c r="B13" s="47" t="s">
        <v>68</v>
      </c>
      <c r="C13" s="47"/>
      <c r="D13" s="47"/>
      <c r="E13" s="47"/>
      <c r="F13" s="175" t="s">
        <v>128</v>
      </c>
      <c r="G13" s="259" t="s">
        <v>3782</v>
      </c>
      <c r="H13" s="259"/>
      <c r="I13" s="259"/>
      <c r="J13" s="259"/>
    </row>
    <row r="14" customFormat="false" ht="15.75" hidden="false" customHeight="true" outlineLevel="0" collapsed="false">
      <c r="A14" s="76" t="s">
        <v>3790</v>
      </c>
      <c r="B14" s="77" t="s">
        <v>3791</v>
      </c>
      <c r="C14" s="77"/>
      <c r="D14" s="77"/>
      <c r="E14" s="77"/>
      <c r="F14" s="177" t="s">
        <v>73</v>
      </c>
      <c r="G14" s="170" t="n">
        <v>4298.92155</v>
      </c>
      <c r="H14" s="170"/>
      <c r="I14" s="170"/>
      <c r="J14" s="170"/>
    </row>
    <row r="15" customFormat="false" ht="15.75" hidden="false" customHeight="true" outlineLevel="0" collapsed="false">
      <c r="A15" s="76" t="s">
        <v>3792</v>
      </c>
      <c r="B15" s="77" t="s">
        <v>3793</v>
      </c>
      <c r="C15" s="77"/>
      <c r="D15" s="77"/>
      <c r="E15" s="77"/>
      <c r="F15" s="177" t="s">
        <v>73</v>
      </c>
      <c r="G15" s="170" t="n">
        <v>5662.5492</v>
      </c>
      <c r="H15" s="170"/>
      <c r="I15" s="170"/>
      <c r="J15" s="170"/>
    </row>
    <row r="16" customFormat="false" ht="15.75" hidden="false" customHeight="true" outlineLevel="0" collapsed="false">
      <c r="A16" s="76" t="s">
        <v>3794</v>
      </c>
      <c r="B16" s="77" t="s">
        <v>3795</v>
      </c>
      <c r="C16" s="77"/>
      <c r="D16" s="77"/>
      <c r="E16" s="77"/>
      <c r="F16" s="177" t="s">
        <v>73</v>
      </c>
      <c r="G16" s="170" t="n">
        <v>6970.194</v>
      </c>
      <c r="H16" s="170"/>
      <c r="I16" s="170"/>
      <c r="J16" s="170"/>
    </row>
    <row r="17" customFormat="false" ht="42.75" hidden="false" customHeight="true" outlineLevel="0" collapsed="false">
      <c r="A17" s="260" t="s">
        <v>3796</v>
      </c>
      <c r="B17" s="260"/>
      <c r="C17" s="260"/>
      <c r="D17" s="260"/>
      <c r="E17" s="260"/>
      <c r="F17" s="260"/>
      <c r="G17" s="260"/>
      <c r="H17" s="260"/>
      <c r="I17" s="260"/>
      <c r="J17" s="260"/>
    </row>
    <row r="18" customFormat="false" ht="15.75" hidden="false" customHeight="true" outlineLevel="0" collapsed="false">
      <c r="A18" s="46" t="s">
        <v>67</v>
      </c>
      <c r="B18" s="47" t="s">
        <v>68</v>
      </c>
      <c r="C18" s="47"/>
      <c r="D18" s="47"/>
      <c r="E18" s="47"/>
      <c r="F18" s="175" t="s">
        <v>128</v>
      </c>
      <c r="G18" s="259" t="s">
        <v>3782</v>
      </c>
      <c r="H18" s="259"/>
      <c r="I18" s="259"/>
      <c r="J18" s="259"/>
    </row>
    <row r="19" customFormat="false" ht="15.75" hidden="false" customHeight="true" outlineLevel="0" collapsed="false">
      <c r="A19" s="76" t="s">
        <v>3797</v>
      </c>
      <c r="B19" s="77" t="s">
        <v>3798</v>
      </c>
      <c r="C19" s="77"/>
      <c r="D19" s="77"/>
      <c r="E19" s="77"/>
      <c r="F19" s="177" t="s">
        <v>73</v>
      </c>
      <c r="G19" s="170" t="n">
        <v>4449.06</v>
      </c>
      <c r="H19" s="170"/>
      <c r="I19" s="170"/>
      <c r="J19" s="170"/>
    </row>
    <row r="20" customFormat="false" ht="15.75" hidden="false" customHeight="true" outlineLevel="0" collapsed="false">
      <c r="A20" s="76" t="s">
        <v>3799</v>
      </c>
      <c r="B20" s="77" t="s">
        <v>3800</v>
      </c>
      <c r="C20" s="77"/>
      <c r="D20" s="77"/>
      <c r="E20" s="77"/>
      <c r="F20" s="177" t="s">
        <v>73</v>
      </c>
      <c r="G20" s="170" t="n">
        <v>5709.627</v>
      </c>
      <c r="H20" s="170"/>
      <c r="I20" s="170"/>
      <c r="J20" s="170"/>
    </row>
    <row r="21" customFormat="false" ht="15.75" hidden="false" customHeight="true" outlineLevel="0" collapsed="false">
      <c r="A21" s="76" t="s">
        <v>3801</v>
      </c>
      <c r="B21" s="77" t="s">
        <v>3802</v>
      </c>
      <c r="C21" s="77"/>
      <c r="D21" s="77"/>
      <c r="E21" s="77"/>
      <c r="F21" s="177" t="s">
        <v>73</v>
      </c>
      <c r="G21" s="170" t="n">
        <v>7044.345</v>
      </c>
      <c r="H21" s="170"/>
      <c r="I21" s="170"/>
      <c r="J21" s="170"/>
    </row>
    <row r="22" customFormat="false" ht="31.5" hidden="false" customHeight="true" outlineLevel="0" collapsed="false">
      <c r="A22" s="213" t="s">
        <v>3803</v>
      </c>
      <c r="B22" s="213"/>
      <c r="C22" s="213"/>
      <c r="D22" s="213"/>
      <c r="E22" s="213"/>
      <c r="F22" s="213"/>
      <c r="G22" s="213"/>
      <c r="H22" s="213"/>
      <c r="I22" s="213"/>
      <c r="J22" s="213"/>
    </row>
    <row r="23" customFormat="false" ht="15" hidden="false" customHeight="true" outlineLevel="0" collapsed="false">
      <c r="A23" s="46" t="s">
        <v>67</v>
      </c>
      <c r="B23" s="47" t="s">
        <v>68</v>
      </c>
      <c r="C23" s="47"/>
      <c r="D23" s="47"/>
      <c r="E23" s="47"/>
      <c r="F23" s="175" t="s">
        <v>128</v>
      </c>
      <c r="G23" s="259" t="s">
        <v>3782</v>
      </c>
      <c r="H23" s="259"/>
      <c r="I23" s="259"/>
      <c r="J23" s="259"/>
    </row>
    <row r="24" customFormat="false" ht="15" hidden="false" customHeight="true" outlineLevel="0" collapsed="false">
      <c r="A24" s="76" t="s">
        <v>3804</v>
      </c>
      <c r="B24" s="77" t="s">
        <v>3805</v>
      </c>
      <c r="C24" s="77"/>
      <c r="D24" s="77"/>
      <c r="E24" s="77"/>
      <c r="F24" s="177" t="s">
        <v>73</v>
      </c>
      <c r="G24" s="170" t="n">
        <v>1927.926</v>
      </c>
      <c r="H24" s="170"/>
      <c r="I24" s="170"/>
      <c r="J24" s="170"/>
    </row>
    <row r="25" customFormat="false" ht="15.75" hidden="false" customHeight="true" outlineLevel="0" collapsed="false">
      <c r="A25" s="76" t="s">
        <v>3806</v>
      </c>
      <c r="B25" s="77" t="s">
        <v>3807</v>
      </c>
      <c r="C25" s="77"/>
      <c r="D25" s="77"/>
      <c r="E25" s="77"/>
      <c r="F25" s="177" t="s">
        <v>73</v>
      </c>
      <c r="G25" s="170" t="n">
        <v>2454.3981</v>
      </c>
      <c r="H25" s="170"/>
      <c r="I25" s="170"/>
      <c r="J25" s="170"/>
    </row>
    <row r="26" customFormat="false" ht="15.75" hidden="false" customHeight="true" outlineLevel="0" collapsed="false">
      <c r="A26" s="76" t="s">
        <v>3808</v>
      </c>
      <c r="B26" s="77" t="s">
        <v>3809</v>
      </c>
      <c r="C26" s="77"/>
      <c r="D26" s="77"/>
      <c r="E26" s="77"/>
      <c r="F26" s="177" t="s">
        <v>73</v>
      </c>
      <c r="G26" s="170" t="n">
        <v>2973.4551</v>
      </c>
      <c r="H26" s="170"/>
      <c r="I26" s="170"/>
      <c r="J26" s="170"/>
    </row>
    <row r="27" customFormat="false" ht="15.75" hidden="false" customHeight="true" outlineLevel="0" collapsed="false">
      <c r="A27" s="76" t="s">
        <v>3810</v>
      </c>
      <c r="B27" s="77" t="s">
        <v>3811</v>
      </c>
      <c r="C27" s="77"/>
      <c r="D27" s="77"/>
      <c r="E27" s="77"/>
      <c r="F27" s="177" t="s">
        <v>73</v>
      </c>
      <c r="G27" s="170" t="n">
        <v>4033.8144</v>
      </c>
      <c r="H27" s="170"/>
      <c r="I27" s="170"/>
      <c r="J27" s="170"/>
    </row>
    <row r="28" customFormat="false" ht="30" hidden="false" customHeight="true" outlineLevel="0" collapsed="false">
      <c r="A28" s="213" t="s">
        <v>3812</v>
      </c>
      <c r="B28" s="213"/>
      <c r="C28" s="213"/>
      <c r="D28" s="213"/>
      <c r="E28" s="213"/>
      <c r="F28" s="213"/>
      <c r="G28" s="213"/>
      <c r="H28" s="213"/>
      <c r="I28" s="213"/>
      <c r="J28" s="213"/>
    </row>
    <row r="29" customFormat="false" ht="15" hidden="false" customHeight="true" outlineLevel="0" collapsed="false">
      <c r="A29" s="46" t="s">
        <v>67</v>
      </c>
      <c r="B29" s="47" t="s">
        <v>68</v>
      </c>
      <c r="C29" s="47"/>
      <c r="D29" s="47"/>
      <c r="E29" s="47"/>
      <c r="F29" s="175" t="s">
        <v>128</v>
      </c>
      <c r="G29" s="259" t="s">
        <v>3782</v>
      </c>
      <c r="H29" s="259"/>
      <c r="I29" s="259"/>
      <c r="J29" s="259"/>
    </row>
    <row r="30" customFormat="false" ht="15.75" hidden="false" customHeight="true" outlineLevel="0" collapsed="false">
      <c r="A30" s="76" t="s">
        <v>3813</v>
      </c>
      <c r="B30" s="77" t="s">
        <v>3814</v>
      </c>
      <c r="C30" s="77"/>
      <c r="D30" s="77"/>
      <c r="E30" s="77"/>
      <c r="F30" s="177" t="s">
        <v>73</v>
      </c>
      <c r="G30" s="170" t="n">
        <v>2738.505</v>
      </c>
      <c r="H30" s="170"/>
      <c r="I30" s="170"/>
      <c r="J30" s="170"/>
    </row>
    <row r="31" customFormat="false" ht="15.75" hidden="false" customHeight="true" outlineLevel="0" collapsed="false">
      <c r="A31" s="76" t="s">
        <v>3815</v>
      </c>
      <c r="B31" s="77" t="s">
        <v>3816</v>
      </c>
      <c r="C31" s="77"/>
      <c r="D31" s="77"/>
      <c r="E31" s="77"/>
      <c r="F31" s="177" t="s">
        <v>73</v>
      </c>
      <c r="G31" s="170" t="n">
        <v>3774.4707</v>
      </c>
      <c r="H31" s="170"/>
      <c r="I31" s="170"/>
      <c r="J31" s="170"/>
    </row>
    <row r="32" customFormat="false" ht="15.75" hidden="false" customHeight="true" outlineLevel="0" collapsed="false">
      <c r="A32" s="76" t="s">
        <v>3817</v>
      </c>
      <c r="B32" s="77" t="s">
        <v>3818</v>
      </c>
      <c r="C32" s="77"/>
      <c r="D32" s="77"/>
      <c r="E32" s="77"/>
      <c r="F32" s="177" t="s">
        <v>73</v>
      </c>
      <c r="G32" s="170" t="n">
        <v>4879.5747</v>
      </c>
      <c r="H32" s="170"/>
      <c r="I32" s="170"/>
      <c r="J32" s="170"/>
    </row>
    <row r="33" customFormat="false" ht="31.5" hidden="false" customHeight="true" outlineLevel="0" collapsed="false">
      <c r="A33" s="213" t="s">
        <v>3819</v>
      </c>
      <c r="B33" s="213"/>
      <c r="C33" s="213"/>
      <c r="D33" s="213"/>
      <c r="E33" s="213"/>
      <c r="F33" s="213"/>
      <c r="G33" s="213"/>
      <c r="H33" s="213"/>
      <c r="I33" s="213"/>
      <c r="J33" s="213"/>
    </row>
    <row r="34" customFormat="false" ht="15" hidden="false" customHeight="true" outlineLevel="0" collapsed="false">
      <c r="A34" s="46" t="s">
        <v>67</v>
      </c>
      <c r="B34" s="47" t="s">
        <v>68</v>
      </c>
      <c r="C34" s="47"/>
      <c r="D34" s="47"/>
      <c r="E34" s="47"/>
      <c r="F34" s="175" t="s">
        <v>128</v>
      </c>
      <c r="G34" s="259" t="s">
        <v>3782</v>
      </c>
      <c r="H34" s="259"/>
      <c r="I34" s="259"/>
      <c r="J34" s="259"/>
    </row>
    <row r="35" customFormat="false" ht="15.75" hidden="false" customHeight="true" outlineLevel="0" collapsed="false">
      <c r="A35" s="76" t="s">
        <v>3820</v>
      </c>
      <c r="B35" s="77" t="s">
        <v>3821</v>
      </c>
      <c r="C35" s="77"/>
      <c r="D35" s="77"/>
      <c r="E35" s="77"/>
      <c r="F35" s="177" t="s">
        <v>73</v>
      </c>
      <c r="G35" s="170" t="n">
        <v>3599.47665</v>
      </c>
      <c r="H35" s="170"/>
      <c r="I35" s="170"/>
      <c r="J35" s="170"/>
    </row>
    <row r="36" customFormat="false" ht="15.75" hidden="false" customHeight="true" outlineLevel="0" collapsed="false">
      <c r="A36" s="76" t="s">
        <v>3822</v>
      </c>
      <c r="B36" s="77" t="s">
        <v>3823</v>
      </c>
      <c r="C36" s="77"/>
      <c r="D36" s="77"/>
      <c r="E36" s="77"/>
      <c r="F36" s="177" t="s">
        <v>73</v>
      </c>
      <c r="G36" s="170" t="n">
        <v>4519.5843</v>
      </c>
      <c r="H36" s="170"/>
      <c r="I36" s="170"/>
      <c r="J36" s="170"/>
    </row>
    <row r="37" customFormat="false" ht="15.75" hidden="false" customHeight="true" outlineLevel="0" collapsed="false">
      <c r="A37" s="76" t="s">
        <v>3824</v>
      </c>
      <c r="B37" s="77" t="s">
        <v>3825</v>
      </c>
      <c r="C37" s="77"/>
      <c r="D37" s="77"/>
      <c r="E37" s="77"/>
      <c r="F37" s="177" t="s">
        <v>73</v>
      </c>
      <c r="G37" s="170" t="n">
        <v>5665.6908</v>
      </c>
      <c r="H37" s="170"/>
      <c r="I37" s="170"/>
      <c r="J37" s="170"/>
    </row>
    <row r="38" customFormat="false" ht="31.5" hidden="false" customHeight="true" outlineLevel="0" collapsed="false">
      <c r="A38" s="213" t="s">
        <v>3826</v>
      </c>
      <c r="B38" s="213"/>
      <c r="C38" s="213"/>
      <c r="D38" s="213"/>
      <c r="E38" s="213"/>
      <c r="F38" s="213"/>
      <c r="G38" s="213"/>
      <c r="H38" s="213"/>
      <c r="I38" s="213"/>
      <c r="J38" s="213"/>
    </row>
    <row r="39" customFormat="false" ht="15" hidden="false" customHeight="true" outlineLevel="0" collapsed="false">
      <c r="A39" s="46" t="s">
        <v>67</v>
      </c>
      <c r="B39" s="47" t="s">
        <v>68</v>
      </c>
      <c r="C39" s="47"/>
      <c r="D39" s="47"/>
      <c r="E39" s="47"/>
      <c r="F39" s="175" t="s">
        <v>128</v>
      </c>
      <c r="G39" s="259" t="s">
        <v>3782</v>
      </c>
      <c r="H39" s="259"/>
      <c r="I39" s="259"/>
      <c r="J39" s="259"/>
    </row>
    <row r="40" customFormat="false" ht="15.75" hidden="false" customHeight="true" outlineLevel="0" collapsed="false">
      <c r="A40" s="76" t="s">
        <v>3827</v>
      </c>
      <c r="B40" s="77" t="s">
        <v>3828</v>
      </c>
      <c r="C40" s="77"/>
      <c r="D40" s="77"/>
      <c r="E40" s="77"/>
      <c r="F40" s="177" t="s">
        <v>73</v>
      </c>
      <c r="G40" s="170" t="n">
        <v>1303.03635</v>
      </c>
      <c r="H40" s="170"/>
      <c r="I40" s="170"/>
      <c r="J40" s="170"/>
    </row>
    <row r="41" customFormat="false" ht="15.75" hidden="false" customHeight="true" outlineLevel="0" collapsed="false">
      <c r="A41" s="76" t="s">
        <v>3829</v>
      </c>
      <c r="B41" s="77" t="s">
        <v>3830</v>
      </c>
      <c r="C41" s="77"/>
      <c r="D41" s="77"/>
      <c r="E41" s="77"/>
      <c r="F41" s="177" t="s">
        <v>73</v>
      </c>
      <c r="G41" s="170" t="n">
        <v>1367.55</v>
      </c>
      <c r="H41" s="170"/>
      <c r="I41" s="170"/>
      <c r="J41" s="170"/>
    </row>
    <row r="42" customFormat="false" ht="15.75" hidden="false" customHeight="true" outlineLevel="0" collapsed="false">
      <c r="A42" s="76" t="s">
        <v>3831</v>
      </c>
      <c r="B42" s="77" t="s">
        <v>3832</v>
      </c>
      <c r="C42" s="77"/>
      <c r="D42" s="77"/>
      <c r="E42" s="77"/>
      <c r="F42" s="177" t="s">
        <v>73</v>
      </c>
      <c r="G42" s="170" t="n">
        <v>1407.77175</v>
      </c>
      <c r="H42" s="170"/>
      <c r="I42" s="170"/>
      <c r="J42" s="170"/>
    </row>
    <row r="43" customFormat="false" ht="31.5" hidden="false" customHeight="true" outlineLevel="0" collapsed="false">
      <c r="A43" s="213" t="s">
        <v>3833</v>
      </c>
      <c r="B43" s="213"/>
      <c r="C43" s="213"/>
      <c r="D43" s="213"/>
      <c r="E43" s="213"/>
      <c r="F43" s="213"/>
      <c r="G43" s="213"/>
      <c r="H43" s="213"/>
      <c r="I43" s="213"/>
      <c r="J43" s="213"/>
    </row>
    <row r="44" customFormat="false" ht="15" hidden="false" customHeight="true" outlineLevel="0" collapsed="false">
      <c r="A44" s="46" t="s">
        <v>67</v>
      </c>
      <c r="B44" s="47" t="s">
        <v>68</v>
      </c>
      <c r="C44" s="47"/>
      <c r="D44" s="47"/>
      <c r="E44" s="47"/>
      <c r="F44" s="175" t="s">
        <v>128</v>
      </c>
      <c r="G44" s="259" t="s">
        <v>3782</v>
      </c>
      <c r="H44" s="259"/>
      <c r="I44" s="259"/>
      <c r="J44" s="259"/>
    </row>
    <row r="45" customFormat="false" ht="15.75" hidden="false" customHeight="true" outlineLevel="0" collapsed="false">
      <c r="A45" s="76" t="s">
        <v>3834</v>
      </c>
      <c r="B45" s="77" t="s">
        <v>3835</v>
      </c>
      <c r="C45" s="77"/>
      <c r="D45" s="77"/>
      <c r="E45" s="77"/>
      <c r="F45" s="177" t="s">
        <v>73</v>
      </c>
      <c r="G45" s="170" t="n">
        <v>1520.211</v>
      </c>
      <c r="H45" s="170"/>
      <c r="I45" s="170"/>
      <c r="J45" s="170"/>
    </row>
    <row r="46" customFormat="false" ht="15.75" hidden="false" customHeight="true" outlineLevel="0" collapsed="false">
      <c r="A46" s="76" t="s">
        <v>3836</v>
      </c>
      <c r="B46" s="77" t="s">
        <v>3837</v>
      </c>
      <c r="C46" s="77"/>
      <c r="D46" s="77"/>
      <c r="E46" s="77"/>
      <c r="F46" s="177" t="s">
        <v>73</v>
      </c>
      <c r="G46" s="170" t="n">
        <v>1649.14</v>
      </c>
      <c r="H46" s="170"/>
      <c r="I46" s="170"/>
      <c r="J46" s="170"/>
    </row>
    <row r="47" customFormat="false" ht="16.5" hidden="false" customHeight="true" outlineLevel="0" collapsed="false">
      <c r="A47" s="76" t="s">
        <v>3838</v>
      </c>
      <c r="B47" s="77" t="s">
        <v>3839</v>
      </c>
      <c r="C47" s="77"/>
      <c r="D47" s="77"/>
      <c r="E47" s="77"/>
      <c r="F47" s="177" t="s">
        <v>73</v>
      </c>
      <c r="G47" s="170" t="n">
        <v>1880.39775</v>
      </c>
      <c r="H47" s="170"/>
      <c r="I47" s="170"/>
      <c r="J47" s="170"/>
    </row>
    <row r="48" customFormat="false" ht="21" hidden="false" customHeight="true" outlineLevel="0" collapsed="false">
      <c r="A48" s="64" t="s">
        <v>29</v>
      </c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15" hidden="false" customHeight="true" outlineLevel="0" collapsed="false">
      <c r="A49" s="65" t="s">
        <v>30</v>
      </c>
      <c r="B49" s="65"/>
      <c r="C49" s="65"/>
      <c r="D49" s="65"/>
      <c r="E49" s="65"/>
      <c r="F49" s="66" t="s">
        <v>31</v>
      </c>
      <c r="G49" s="66"/>
      <c r="H49" s="66"/>
      <c r="I49" s="66"/>
      <c r="J49" s="66"/>
    </row>
    <row r="50" customFormat="false" ht="15" hidden="false" customHeight="true" outlineLevel="0" collapsed="false">
      <c r="A50" s="65" t="s">
        <v>32</v>
      </c>
      <c r="B50" s="65"/>
      <c r="C50" s="65"/>
      <c r="D50" s="65"/>
      <c r="E50" s="65"/>
      <c r="F50" s="66" t="s">
        <v>33</v>
      </c>
      <c r="G50" s="66"/>
      <c r="H50" s="66"/>
      <c r="I50" s="66"/>
      <c r="J50" s="66"/>
    </row>
    <row r="51" customFormat="false" ht="15" hidden="false" customHeight="true" outlineLevel="0" collapsed="false">
      <c r="A51" s="65" t="s">
        <v>34</v>
      </c>
      <c r="B51" s="65"/>
      <c r="C51" s="65"/>
      <c r="D51" s="65"/>
      <c r="E51" s="65"/>
      <c r="F51" s="66" t="s">
        <v>35</v>
      </c>
      <c r="G51" s="66"/>
      <c r="H51" s="66"/>
      <c r="I51" s="66"/>
      <c r="J51" s="66"/>
    </row>
    <row r="52" customFormat="false" ht="31.15" hidden="false" customHeight="true" outlineLevel="0" collapsed="false">
      <c r="A52" s="65" t="s">
        <v>36</v>
      </c>
      <c r="B52" s="65"/>
      <c r="C52" s="65"/>
      <c r="D52" s="65"/>
      <c r="E52" s="65"/>
      <c r="F52" s="66" t="s">
        <v>37</v>
      </c>
      <c r="G52" s="66"/>
      <c r="H52" s="66"/>
      <c r="I52" s="66"/>
      <c r="J52" s="66"/>
    </row>
    <row r="53" customFormat="false" ht="15" hidden="false" customHeight="true" outlineLevel="0" collapsed="false">
      <c r="A53" s="65" t="s">
        <v>38</v>
      </c>
      <c r="B53" s="65"/>
      <c r="C53" s="65"/>
      <c r="D53" s="65"/>
      <c r="E53" s="65"/>
      <c r="F53" s="66" t="s">
        <v>39</v>
      </c>
      <c r="G53" s="66"/>
      <c r="H53" s="66"/>
      <c r="I53" s="66"/>
      <c r="J53" s="66"/>
    </row>
    <row r="54" customFormat="false" ht="15" hidden="false" customHeight="true" outlineLevel="0" collapsed="false">
      <c r="A54" s="65" t="s">
        <v>40</v>
      </c>
      <c r="B54" s="65"/>
      <c r="C54" s="65"/>
      <c r="D54" s="65"/>
      <c r="E54" s="65"/>
      <c r="F54" s="66" t="s">
        <v>41</v>
      </c>
      <c r="G54" s="66"/>
      <c r="H54" s="66"/>
      <c r="I54" s="66"/>
      <c r="J54" s="66"/>
    </row>
    <row r="55" customFormat="false" ht="15" hidden="false" customHeight="true" outlineLevel="0" collapsed="false">
      <c r="A55" s="65" t="s">
        <v>42</v>
      </c>
      <c r="B55" s="65"/>
      <c r="C55" s="65"/>
      <c r="D55" s="65"/>
      <c r="E55" s="65"/>
      <c r="F55" s="66" t="s">
        <v>43</v>
      </c>
      <c r="G55" s="66"/>
      <c r="H55" s="66"/>
      <c r="I55" s="66"/>
      <c r="J55" s="66"/>
    </row>
    <row r="56" customFormat="false" ht="15" hidden="false" customHeight="true" outlineLevel="0" collapsed="false">
      <c r="A56" s="65" t="s">
        <v>44</v>
      </c>
      <c r="B56" s="65"/>
      <c r="C56" s="65"/>
      <c r="D56" s="65"/>
      <c r="E56" s="65"/>
      <c r="F56" s="66" t="s">
        <v>45</v>
      </c>
      <c r="G56" s="66"/>
      <c r="H56" s="66"/>
      <c r="I56" s="66"/>
      <c r="J56" s="66"/>
    </row>
    <row r="57" customFormat="false" ht="15" hidden="false" customHeight="true" outlineLevel="0" collapsed="false">
      <c r="A57" s="65" t="s">
        <v>46</v>
      </c>
      <c r="B57" s="65"/>
      <c r="C57" s="65"/>
      <c r="D57" s="65"/>
      <c r="E57" s="65"/>
      <c r="F57" s="66" t="s">
        <v>47</v>
      </c>
      <c r="G57" s="66"/>
      <c r="H57" s="66"/>
      <c r="I57" s="66"/>
      <c r="J57" s="66"/>
    </row>
    <row r="58" customFormat="false" ht="15" hidden="false" customHeight="true" outlineLevel="0" collapsed="false">
      <c r="A58" s="65" t="s">
        <v>48</v>
      </c>
      <c r="B58" s="65"/>
      <c r="C58" s="65"/>
      <c r="D58" s="65"/>
      <c r="E58" s="65"/>
      <c r="F58" s="66" t="s">
        <v>49</v>
      </c>
      <c r="G58" s="66"/>
      <c r="H58" s="66"/>
      <c r="I58" s="66"/>
      <c r="J58" s="66"/>
    </row>
    <row r="59" customFormat="false" ht="15" hidden="false" customHeight="true" outlineLevel="0" collapsed="false">
      <c r="A59" s="65" t="s">
        <v>50</v>
      </c>
      <c r="B59" s="65"/>
      <c r="C59" s="65"/>
      <c r="D59" s="65"/>
      <c r="E59" s="65"/>
      <c r="F59" s="66" t="s">
        <v>51</v>
      </c>
      <c r="G59" s="66"/>
      <c r="H59" s="66"/>
      <c r="I59" s="66"/>
      <c r="J59" s="66"/>
    </row>
    <row r="60" customFormat="false" ht="15" hidden="false" customHeight="true" outlineLevel="0" collapsed="false">
      <c r="A60" s="65" t="s">
        <v>52</v>
      </c>
      <c r="B60" s="65"/>
      <c r="C60" s="65"/>
      <c r="D60" s="65"/>
      <c r="E60" s="65"/>
      <c r="F60" s="66" t="s">
        <v>53</v>
      </c>
      <c r="G60" s="66"/>
      <c r="H60" s="66"/>
      <c r="I60" s="66"/>
      <c r="J60" s="66"/>
    </row>
    <row r="61" customFormat="false" ht="15" hidden="false" customHeight="true" outlineLevel="0" collapsed="false">
      <c r="A61" s="66" t="s">
        <v>54</v>
      </c>
      <c r="B61" s="66"/>
      <c r="C61" s="66"/>
      <c r="D61" s="66"/>
      <c r="E61" s="66"/>
      <c r="F61" s="66" t="s">
        <v>55</v>
      </c>
      <c r="G61" s="66"/>
      <c r="H61" s="66"/>
      <c r="I61" s="66"/>
      <c r="J61" s="66"/>
    </row>
    <row r="62" customFormat="false" ht="15" hidden="false" customHeight="true" outlineLevel="0" collapsed="false">
      <c r="A62" s="66" t="s">
        <v>56</v>
      </c>
      <c r="B62" s="66"/>
      <c r="C62" s="66"/>
      <c r="D62" s="66"/>
      <c r="E62" s="66"/>
      <c r="F62" s="66" t="s">
        <v>57</v>
      </c>
      <c r="G62" s="66"/>
      <c r="H62" s="66"/>
      <c r="I62" s="66"/>
      <c r="J62" s="66"/>
    </row>
    <row r="63" customFormat="false" ht="15" hidden="false" customHeight="true" outlineLevel="0" collapsed="false">
      <c r="A63" s="67" t="s">
        <v>58</v>
      </c>
      <c r="B63" s="67"/>
      <c r="C63" s="67"/>
      <c r="D63" s="67"/>
      <c r="E63" s="67"/>
      <c r="F63" s="66" t="s">
        <v>59</v>
      </c>
      <c r="G63" s="66"/>
      <c r="H63" s="66"/>
      <c r="I63" s="66"/>
      <c r="J63" s="66"/>
    </row>
    <row r="64" customFormat="false" ht="76.15" hidden="false" customHeight="true" outlineLevel="0" collapsed="false">
      <c r="A64" s="68" t="s">
        <v>60</v>
      </c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71.25" hidden="false" customHeight="true" outlineLevel="0" collapsed="false">
      <c r="A65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111">
    <mergeCell ref="A1:J1"/>
    <mergeCell ref="A3:J3"/>
    <mergeCell ref="A5:J5"/>
    <mergeCell ref="A6:J6"/>
    <mergeCell ref="A7:J7"/>
    <mergeCell ref="B8:E8"/>
    <mergeCell ref="G8:J8"/>
    <mergeCell ref="B9:E9"/>
    <mergeCell ref="G9:J9"/>
    <mergeCell ref="B10:E10"/>
    <mergeCell ref="G10:J10"/>
    <mergeCell ref="B11:E11"/>
    <mergeCell ref="G11:J11"/>
    <mergeCell ref="A12:J12"/>
    <mergeCell ref="B13:E13"/>
    <mergeCell ref="G13:J13"/>
    <mergeCell ref="B14:E14"/>
    <mergeCell ref="G14:J14"/>
    <mergeCell ref="B15:E15"/>
    <mergeCell ref="G15:J15"/>
    <mergeCell ref="B16:E16"/>
    <mergeCell ref="G16:J16"/>
    <mergeCell ref="A17:J17"/>
    <mergeCell ref="B18:E18"/>
    <mergeCell ref="G18:J18"/>
    <mergeCell ref="B19:E19"/>
    <mergeCell ref="G19:J19"/>
    <mergeCell ref="B20:E20"/>
    <mergeCell ref="G20:J20"/>
    <mergeCell ref="B21:E21"/>
    <mergeCell ref="G21:J21"/>
    <mergeCell ref="A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A28:J28"/>
    <mergeCell ref="B29:E29"/>
    <mergeCell ref="G29:J29"/>
    <mergeCell ref="B30:E30"/>
    <mergeCell ref="G30:J30"/>
    <mergeCell ref="B31:E31"/>
    <mergeCell ref="G31:J31"/>
    <mergeCell ref="B32:E32"/>
    <mergeCell ref="G32:J32"/>
    <mergeCell ref="A33:J33"/>
    <mergeCell ref="B34:E34"/>
    <mergeCell ref="G34:J34"/>
    <mergeCell ref="B35:E35"/>
    <mergeCell ref="G35:J35"/>
    <mergeCell ref="B36:E36"/>
    <mergeCell ref="G36:J36"/>
    <mergeCell ref="B37:E37"/>
    <mergeCell ref="G37:J37"/>
    <mergeCell ref="A38:J38"/>
    <mergeCell ref="B39:E39"/>
    <mergeCell ref="G39:J39"/>
    <mergeCell ref="B40:E40"/>
    <mergeCell ref="G40:J40"/>
    <mergeCell ref="B41:E41"/>
    <mergeCell ref="G41:J41"/>
    <mergeCell ref="B42:E42"/>
    <mergeCell ref="G42:J42"/>
    <mergeCell ref="A43:J43"/>
    <mergeCell ref="B44:E44"/>
    <mergeCell ref="G44:J44"/>
    <mergeCell ref="B45:E45"/>
    <mergeCell ref="G45:J45"/>
    <mergeCell ref="B46:E46"/>
    <mergeCell ref="G46:J46"/>
    <mergeCell ref="B47:E47"/>
    <mergeCell ref="G47:J47"/>
    <mergeCell ref="A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J64"/>
    <mergeCell ref="A65:J65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55" colorId="64" zoomScale="145" zoomScaleNormal="100" zoomScalePageLayoutView="145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0" width="10.99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8" hidden="false" customHeight="true" outlineLevel="0" collapsed="false"/>
    <row r="5" customFormat="false" ht="15" hidden="false" customHeight="true" outlineLevel="0" collapsed="false">
      <c r="A5" s="213" t="s">
        <v>3840</v>
      </c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30.75" hidden="false" customHeight="true" outlineLevel="0" collapsed="false">
      <c r="A7" s="261" t="s">
        <v>3841</v>
      </c>
      <c r="B7" s="261"/>
      <c r="C7" s="261"/>
      <c r="D7" s="261"/>
      <c r="E7" s="261"/>
      <c r="F7" s="261"/>
      <c r="G7" s="261"/>
      <c r="H7" s="261"/>
      <c r="I7" s="261"/>
      <c r="J7" s="261"/>
    </row>
    <row r="8" customFormat="false" ht="15" hidden="false" customHeight="true" outlineLevel="0" collapsed="false">
      <c r="A8" s="169" t="s">
        <v>67</v>
      </c>
      <c r="B8" s="47" t="s">
        <v>68</v>
      </c>
      <c r="C8" s="47"/>
      <c r="D8" s="47"/>
      <c r="E8" s="47"/>
      <c r="F8" s="175" t="s">
        <v>128</v>
      </c>
      <c r="G8" s="259" t="s">
        <v>3842</v>
      </c>
      <c r="H8" s="259"/>
      <c r="I8" s="259"/>
      <c r="J8" s="259"/>
    </row>
    <row r="9" customFormat="false" ht="14.25" hidden="false" customHeight="true" outlineLevel="0" collapsed="false">
      <c r="A9" s="76" t="s">
        <v>3843</v>
      </c>
      <c r="B9" s="77" t="s">
        <v>3844</v>
      </c>
      <c r="C9" s="77"/>
      <c r="D9" s="77"/>
      <c r="E9" s="77"/>
      <c r="F9" s="177" t="s">
        <v>73</v>
      </c>
      <c r="G9" s="170" t="n">
        <v>5683.062</v>
      </c>
      <c r="H9" s="170"/>
      <c r="I9" s="170"/>
      <c r="J9" s="170"/>
    </row>
    <row r="10" customFormat="false" ht="15.75" hidden="false" customHeight="true" outlineLevel="0" collapsed="false">
      <c r="A10" s="76" t="s">
        <v>3845</v>
      </c>
      <c r="B10" s="77" t="s">
        <v>3846</v>
      </c>
      <c r="C10" s="77"/>
      <c r="D10" s="77"/>
      <c r="E10" s="77"/>
      <c r="F10" s="177" t="s">
        <v>73</v>
      </c>
      <c r="G10" s="170" t="n">
        <v>7103.79285</v>
      </c>
      <c r="H10" s="170"/>
      <c r="I10" s="170"/>
      <c r="J10" s="170"/>
    </row>
    <row r="11" customFormat="false" ht="15.75" hidden="false" customHeight="true" outlineLevel="0" collapsed="false">
      <c r="A11" s="76" t="s">
        <v>3847</v>
      </c>
      <c r="B11" s="77" t="s">
        <v>3848</v>
      </c>
      <c r="C11" s="77"/>
      <c r="D11" s="77"/>
      <c r="E11" s="77"/>
      <c r="F11" s="177" t="s">
        <v>73</v>
      </c>
      <c r="G11" s="170" t="n">
        <v>9763.215</v>
      </c>
      <c r="H11" s="170"/>
      <c r="I11" s="170"/>
      <c r="J11" s="170"/>
    </row>
    <row r="12" customFormat="false" ht="30.75" hidden="false" customHeight="true" outlineLevel="0" collapsed="false">
      <c r="A12" s="262" t="s">
        <v>3849</v>
      </c>
      <c r="B12" s="262"/>
      <c r="C12" s="262"/>
      <c r="D12" s="262"/>
      <c r="E12" s="262"/>
      <c r="F12" s="262"/>
      <c r="G12" s="262"/>
      <c r="H12" s="262"/>
      <c r="I12" s="262"/>
      <c r="J12" s="262"/>
    </row>
    <row r="13" customFormat="false" ht="15" hidden="false" customHeight="true" outlineLevel="0" collapsed="false">
      <c r="A13" s="46" t="s">
        <v>67</v>
      </c>
      <c r="B13" s="47" t="s">
        <v>68</v>
      </c>
      <c r="C13" s="47"/>
      <c r="D13" s="47"/>
      <c r="E13" s="47"/>
      <c r="F13" s="175" t="s">
        <v>128</v>
      </c>
      <c r="G13" s="259" t="s">
        <v>3842</v>
      </c>
      <c r="H13" s="259"/>
      <c r="I13" s="259"/>
      <c r="J13" s="259"/>
    </row>
    <row r="14" customFormat="false" ht="16.5" hidden="false" customHeight="true" outlineLevel="0" collapsed="false">
      <c r="A14" s="76" t="s">
        <v>3850</v>
      </c>
      <c r="B14" s="77" t="s">
        <v>3851</v>
      </c>
      <c r="C14" s="77"/>
      <c r="D14" s="77"/>
      <c r="E14" s="77"/>
      <c r="F14" s="177" t="s">
        <v>73</v>
      </c>
      <c r="G14" s="170" t="n">
        <v>2228.1336</v>
      </c>
      <c r="H14" s="170"/>
      <c r="I14" s="170"/>
      <c r="J14" s="170"/>
    </row>
    <row r="15" customFormat="false" ht="15.75" hidden="false" customHeight="true" outlineLevel="0" collapsed="false">
      <c r="A15" s="76" t="s">
        <v>3852</v>
      </c>
      <c r="B15" s="77" t="s">
        <v>3853</v>
      </c>
      <c r="C15" s="77"/>
      <c r="D15" s="77"/>
      <c r="E15" s="77"/>
      <c r="F15" s="177" t="s">
        <v>73</v>
      </c>
      <c r="G15" s="170" t="n">
        <v>3119.0775</v>
      </c>
      <c r="H15" s="170"/>
      <c r="I15" s="170"/>
      <c r="J15" s="170"/>
    </row>
    <row r="16" customFormat="false" ht="15.75" hidden="false" customHeight="true" outlineLevel="0" collapsed="false">
      <c r="A16" s="76" t="s">
        <v>3854</v>
      </c>
      <c r="B16" s="77" t="s">
        <v>3855</v>
      </c>
      <c r="C16" s="77"/>
      <c r="D16" s="77"/>
      <c r="E16" s="77"/>
      <c r="F16" s="177" t="s">
        <v>73</v>
      </c>
      <c r="G16" s="170" t="n">
        <v>4501.4739</v>
      </c>
      <c r="H16" s="170"/>
      <c r="I16" s="170"/>
      <c r="J16" s="170"/>
    </row>
    <row r="17" customFormat="false" ht="27" hidden="false" customHeight="true" outlineLevel="0" collapsed="false">
      <c r="A17" s="262" t="s">
        <v>3856</v>
      </c>
      <c r="B17" s="262"/>
      <c r="C17" s="262"/>
      <c r="D17" s="262"/>
      <c r="E17" s="262"/>
      <c r="F17" s="262"/>
      <c r="G17" s="262"/>
      <c r="H17" s="262"/>
      <c r="I17" s="262"/>
      <c r="J17" s="262"/>
    </row>
    <row r="18" customFormat="false" ht="15" hidden="false" customHeight="true" outlineLevel="0" collapsed="false">
      <c r="A18" s="46" t="s">
        <v>67</v>
      </c>
      <c r="B18" s="47" t="s">
        <v>68</v>
      </c>
      <c r="C18" s="47"/>
      <c r="D18" s="47"/>
      <c r="E18" s="47"/>
      <c r="F18" s="175" t="s">
        <v>128</v>
      </c>
      <c r="G18" s="259" t="s">
        <v>3842</v>
      </c>
      <c r="H18" s="259"/>
      <c r="I18" s="259"/>
      <c r="J18" s="259"/>
    </row>
    <row r="19" customFormat="false" ht="17.25" hidden="false" customHeight="true" outlineLevel="0" collapsed="false">
      <c r="A19" s="76" t="s">
        <v>3857</v>
      </c>
      <c r="B19" s="77" t="s">
        <v>3858</v>
      </c>
      <c r="C19" s="77"/>
      <c r="D19" s="77"/>
      <c r="E19" s="77"/>
      <c r="F19" s="177" t="s">
        <v>73</v>
      </c>
      <c r="G19" s="170" t="n">
        <v>6604.7058</v>
      </c>
      <c r="H19" s="170"/>
      <c r="I19" s="170"/>
      <c r="J19" s="170"/>
    </row>
    <row r="20" customFormat="false" ht="15.75" hidden="false" customHeight="true" outlineLevel="0" collapsed="false">
      <c r="A20" s="76" t="s">
        <v>3859</v>
      </c>
      <c r="B20" s="77" t="s">
        <v>3860</v>
      </c>
      <c r="C20" s="77"/>
      <c r="D20" s="77"/>
      <c r="E20" s="77"/>
      <c r="F20" s="177" t="s">
        <v>73</v>
      </c>
      <c r="G20" s="170" t="n">
        <v>8173.32285</v>
      </c>
      <c r="H20" s="170"/>
      <c r="I20" s="170"/>
      <c r="J20" s="170"/>
    </row>
    <row r="21" customFormat="false" ht="15.75" hidden="false" customHeight="true" outlineLevel="0" collapsed="false">
      <c r="A21" s="76" t="s">
        <v>3861</v>
      </c>
      <c r="B21" s="77" t="s">
        <v>3862</v>
      </c>
      <c r="C21" s="77"/>
      <c r="D21" s="77"/>
      <c r="E21" s="77"/>
      <c r="F21" s="177" t="s">
        <v>73</v>
      </c>
      <c r="G21" s="170" t="n">
        <v>9710.1312</v>
      </c>
      <c r="H21" s="170"/>
      <c r="I21" s="170"/>
      <c r="J21" s="170"/>
    </row>
    <row r="22" customFormat="false" ht="27" hidden="false" customHeight="true" outlineLevel="0" collapsed="false">
      <c r="A22" s="263" t="s">
        <v>3863</v>
      </c>
      <c r="B22" s="263"/>
      <c r="C22" s="263"/>
      <c r="D22" s="263"/>
      <c r="E22" s="263"/>
      <c r="F22" s="263"/>
      <c r="G22" s="263"/>
      <c r="H22" s="263"/>
      <c r="I22" s="263"/>
      <c r="J22" s="263"/>
    </row>
    <row r="23" customFormat="false" ht="15" hidden="false" customHeight="true" outlineLevel="0" collapsed="false">
      <c r="A23" s="46" t="s">
        <v>67</v>
      </c>
      <c r="B23" s="47" t="s">
        <v>68</v>
      </c>
      <c r="C23" s="47"/>
      <c r="D23" s="47"/>
      <c r="E23" s="47"/>
      <c r="F23" s="175" t="s">
        <v>128</v>
      </c>
      <c r="G23" s="259" t="s">
        <v>3842</v>
      </c>
      <c r="H23" s="259"/>
      <c r="I23" s="259"/>
      <c r="J23" s="259"/>
    </row>
    <row r="24" customFormat="false" ht="15.75" hidden="false" customHeight="true" outlineLevel="0" collapsed="false">
      <c r="A24" s="76" t="s">
        <v>3864</v>
      </c>
      <c r="B24" s="77" t="s">
        <v>3865</v>
      </c>
      <c r="C24" s="77"/>
      <c r="D24" s="77"/>
      <c r="E24" s="77"/>
      <c r="F24" s="177" t="s">
        <v>73</v>
      </c>
      <c r="G24" s="170" t="n">
        <v>2260.32345</v>
      </c>
      <c r="H24" s="170"/>
      <c r="I24" s="170"/>
      <c r="J24" s="170"/>
    </row>
    <row r="25" customFormat="false" ht="15.75" hidden="false" customHeight="true" outlineLevel="0" collapsed="false">
      <c r="A25" s="76" t="s">
        <v>3866</v>
      </c>
      <c r="B25" s="77" t="s">
        <v>3867</v>
      </c>
      <c r="C25" s="77"/>
      <c r="D25" s="77"/>
      <c r="E25" s="77"/>
      <c r="F25" s="177" t="s">
        <v>73</v>
      </c>
      <c r="G25" s="170" t="n">
        <v>2759.757</v>
      </c>
      <c r="H25" s="170"/>
      <c r="I25" s="170"/>
      <c r="J25" s="170"/>
    </row>
    <row r="26" customFormat="false" ht="16.5" hidden="false" customHeight="true" outlineLevel="0" collapsed="false">
      <c r="A26" s="76" t="s">
        <v>3868</v>
      </c>
      <c r="B26" s="77" t="s">
        <v>3869</v>
      </c>
      <c r="C26" s="77"/>
      <c r="D26" s="77"/>
      <c r="E26" s="77"/>
      <c r="F26" s="177" t="s">
        <v>73</v>
      </c>
      <c r="G26" s="170" t="n">
        <v>3477.32385</v>
      </c>
      <c r="H26" s="170"/>
      <c r="I26" s="170"/>
      <c r="J26" s="170"/>
    </row>
    <row r="27" customFormat="false" ht="16.5" hidden="false" customHeight="true" outlineLevel="0" collapsed="false">
      <c r="A27" s="76" t="s">
        <v>3870</v>
      </c>
      <c r="B27" s="77" t="s">
        <v>3871</v>
      </c>
      <c r="C27" s="77"/>
      <c r="D27" s="77"/>
      <c r="E27" s="77"/>
      <c r="F27" s="177" t="s">
        <v>73</v>
      </c>
      <c r="G27" s="170" t="n">
        <v>4249.0371</v>
      </c>
      <c r="H27" s="170"/>
      <c r="I27" s="170"/>
      <c r="J27" s="170"/>
    </row>
    <row r="28" customFormat="false" ht="16.5" hidden="false" customHeight="true" outlineLevel="0" collapsed="false">
      <c r="A28" s="76" t="s">
        <v>3872</v>
      </c>
      <c r="B28" s="77" t="s">
        <v>3873</v>
      </c>
      <c r="C28" s="77"/>
      <c r="D28" s="77"/>
      <c r="E28" s="77"/>
      <c r="F28" s="177" t="s">
        <v>73</v>
      </c>
      <c r="G28" s="170" t="n">
        <v>4418.99535</v>
      </c>
      <c r="H28" s="170"/>
      <c r="I28" s="170"/>
      <c r="J28" s="170"/>
    </row>
    <row r="29" customFormat="false" ht="16.5" hidden="false" customHeight="true" outlineLevel="0" collapsed="false">
      <c r="A29" s="76" t="s">
        <v>3874</v>
      </c>
      <c r="B29" s="77" t="s">
        <v>3875</v>
      </c>
      <c r="C29" s="77"/>
      <c r="D29" s="77"/>
      <c r="E29" s="77"/>
      <c r="F29" s="177" t="s">
        <v>73</v>
      </c>
      <c r="G29" s="170" t="n">
        <v>5297.1303</v>
      </c>
      <c r="H29" s="170"/>
      <c r="I29" s="170"/>
      <c r="J29" s="170"/>
    </row>
    <row r="30" customFormat="false" ht="16.5" hidden="false" customHeight="true" outlineLevel="0" collapsed="false">
      <c r="A30" s="76" t="s">
        <v>3876</v>
      </c>
      <c r="B30" s="77" t="s">
        <v>3877</v>
      </c>
      <c r="C30" s="77"/>
      <c r="D30" s="77"/>
      <c r="E30" s="77"/>
      <c r="F30" s="177" t="s">
        <v>73</v>
      </c>
      <c r="G30" s="170" t="n">
        <v>5440.5582</v>
      </c>
      <c r="H30" s="170"/>
      <c r="I30" s="170"/>
      <c r="J30" s="170"/>
    </row>
    <row r="31" customFormat="false" ht="16.5" hidden="false" customHeight="true" outlineLevel="0" collapsed="false">
      <c r="A31" s="76" t="s">
        <v>3878</v>
      </c>
      <c r="B31" s="77" t="s">
        <v>3879</v>
      </c>
      <c r="C31" s="77"/>
      <c r="D31" s="77"/>
      <c r="E31" s="77"/>
      <c r="F31" s="177" t="s">
        <v>73</v>
      </c>
      <c r="G31" s="170" t="n">
        <v>6270.4719</v>
      </c>
      <c r="H31" s="170"/>
      <c r="I31" s="170"/>
      <c r="J31" s="170"/>
    </row>
    <row r="32" customFormat="false" ht="33" hidden="false" customHeight="true" outlineLevel="0" collapsed="false">
      <c r="A32" s="264" t="s">
        <v>3306</v>
      </c>
      <c r="B32" s="264"/>
      <c r="C32" s="264"/>
      <c r="D32" s="264"/>
      <c r="E32" s="264"/>
      <c r="F32" s="264"/>
      <c r="G32" s="264"/>
      <c r="H32" s="264"/>
      <c r="I32" s="264"/>
      <c r="J32" s="264"/>
    </row>
    <row r="33" customFormat="false" ht="16.5" hidden="false" customHeight="true" outlineLevel="0" collapsed="false">
      <c r="A33" s="76" t="s">
        <v>3880</v>
      </c>
      <c r="B33" s="77" t="s">
        <v>3881</v>
      </c>
      <c r="C33" s="77"/>
      <c r="D33" s="77"/>
      <c r="E33" s="77"/>
      <c r="F33" s="177" t="s">
        <v>73</v>
      </c>
      <c r="G33" s="170" t="n">
        <v>6458.067</v>
      </c>
      <c r="H33" s="170"/>
      <c r="I33" s="170"/>
      <c r="J33" s="170"/>
    </row>
    <row r="34" customFormat="false" ht="16.5" hidden="false" customHeight="true" outlineLevel="0" collapsed="false">
      <c r="A34" s="76" t="s">
        <v>3882</v>
      </c>
      <c r="B34" s="77" t="s">
        <v>3883</v>
      </c>
      <c r="C34" s="77"/>
      <c r="D34" s="77"/>
      <c r="E34" s="77"/>
      <c r="F34" s="177" t="s">
        <v>73</v>
      </c>
      <c r="G34" s="170" t="n">
        <v>7885.0065</v>
      </c>
      <c r="H34" s="170"/>
      <c r="I34" s="170"/>
      <c r="J34" s="170"/>
    </row>
    <row r="35" customFormat="false" ht="16.5" hidden="false" customHeight="true" outlineLevel="0" collapsed="false">
      <c r="A35" s="76" t="s">
        <v>3884</v>
      </c>
      <c r="B35" s="77" t="s">
        <v>3885</v>
      </c>
      <c r="C35" s="77"/>
      <c r="D35" s="77"/>
      <c r="E35" s="77"/>
      <c r="F35" s="177" t="s">
        <v>73</v>
      </c>
      <c r="G35" s="170" t="n">
        <v>9032.0055</v>
      </c>
      <c r="H35" s="170"/>
      <c r="I35" s="170"/>
      <c r="J35" s="170"/>
    </row>
    <row r="36" customFormat="false" ht="16.5" hidden="false" customHeight="true" outlineLevel="0" collapsed="false">
      <c r="A36" s="76" t="s">
        <v>3886</v>
      </c>
      <c r="B36" s="77" t="s">
        <v>3887</v>
      </c>
      <c r="C36" s="77"/>
      <c r="D36" s="77"/>
      <c r="E36" s="77"/>
      <c r="F36" s="177" t="s">
        <v>73</v>
      </c>
      <c r="G36" s="170" t="n">
        <v>13354.0995</v>
      </c>
      <c r="H36" s="170"/>
      <c r="I36" s="170"/>
      <c r="J36" s="170"/>
    </row>
    <row r="37" customFormat="false" ht="16.5" hidden="false" customHeight="true" outlineLevel="0" collapsed="false">
      <c r="A37" s="76" t="s">
        <v>3888</v>
      </c>
      <c r="B37" s="77" t="s">
        <v>3889</v>
      </c>
      <c r="C37" s="77"/>
      <c r="D37" s="77"/>
      <c r="E37" s="77"/>
      <c r="F37" s="177" t="s">
        <v>73</v>
      </c>
      <c r="G37" s="170" t="n">
        <v>13888.266</v>
      </c>
      <c r="H37" s="170"/>
      <c r="I37" s="170"/>
      <c r="J37" s="170"/>
    </row>
    <row r="38" customFormat="false" ht="16.5" hidden="false" customHeight="true" outlineLevel="0" collapsed="false">
      <c r="A38" s="76" t="s">
        <v>3890</v>
      </c>
      <c r="B38" s="77" t="s">
        <v>3891</v>
      </c>
      <c r="C38" s="77"/>
      <c r="D38" s="77"/>
      <c r="E38" s="77"/>
      <c r="F38" s="177" t="s">
        <v>73</v>
      </c>
      <c r="G38" s="170" t="n">
        <v>15134.6475</v>
      </c>
      <c r="H38" s="170"/>
      <c r="I38" s="170"/>
      <c r="J38" s="170"/>
    </row>
    <row r="39" customFormat="false" ht="16.5" hidden="false" customHeight="true" outlineLevel="0" collapsed="false">
      <c r="A39" s="76" t="s">
        <v>3892</v>
      </c>
      <c r="B39" s="77" t="s">
        <v>3893</v>
      </c>
      <c r="C39" s="77"/>
      <c r="D39" s="77"/>
      <c r="E39" s="77"/>
      <c r="F39" s="177" t="s">
        <v>73</v>
      </c>
      <c r="G39" s="170" t="n">
        <v>16321.683</v>
      </c>
      <c r="H39" s="170"/>
      <c r="I39" s="170"/>
      <c r="J39" s="170"/>
    </row>
    <row r="40" customFormat="false" ht="16.5" hidden="false" customHeight="true" outlineLevel="0" collapsed="false">
      <c r="A40" s="76" t="s">
        <v>3894</v>
      </c>
      <c r="B40" s="77" t="s">
        <v>3895</v>
      </c>
      <c r="C40" s="77"/>
      <c r="D40" s="77"/>
      <c r="E40" s="77"/>
      <c r="F40" s="177" t="s">
        <v>73</v>
      </c>
      <c r="G40" s="170" t="n">
        <v>18811.422</v>
      </c>
      <c r="H40" s="170"/>
      <c r="I40" s="170"/>
      <c r="J40" s="170"/>
    </row>
    <row r="41" customFormat="false" ht="30" hidden="false" customHeight="true" outlineLevel="0" collapsed="false">
      <c r="A41" s="168" t="s">
        <v>3469</v>
      </c>
      <c r="B41" s="168"/>
      <c r="C41" s="168"/>
      <c r="D41" s="168"/>
      <c r="E41" s="168"/>
      <c r="F41" s="168"/>
      <c r="G41" s="168"/>
      <c r="H41" s="168"/>
      <c r="I41" s="168"/>
      <c r="J41" s="168"/>
    </row>
    <row r="42" customFormat="false" ht="16.5" hidden="false" customHeight="true" outlineLevel="0" collapsed="false">
      <c r="A42" s="45" t="s">
        <v>666</v>
      </c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6.5" hidden="false" customHeight="true" outlineLevel="0" collapsed="false">
      <c r="A43" s="169" t="s">
        <v>67</v>
      </c>
      <c r="B43" s="47" t="s">
        <v>68</v>
      </c>
      <c r="C43" s="47"/>
      <c r="D43" s="47"/>
      <c r="E43" s="47"/>
      <c r="F43" s="47" t="s">
        <v>69</v>
      </c>
      <c r="G43" s="47" t="s">
        <v>70</v>
      </c>
      <c r="H43" s="47"/>
      <c r="I43" s="47"/>
      <c r="J43" s="47"/>
    </row>
    <row r="44" customFormat="false" ht="16.5" hidden="false" customHeight="true" outlineLevel="0" collapsed="false">
      <c r="A44" s="76" t="s">
        <v>3896</v>
      </c>
      <c r="B44" s="77" t="s">
        <v>3897</v>
      </c>
      <c r="C44" s="77"/>
      <c r="D44" s="77"/>
      <c r="E44" s="77"/>
      <c r="F44" s="177" t="s">
        <v>73</v>
      </c>
      <c r="G44" s="170" t="n">
        <v>4790.28165</v>
      </c>
      <c r="H44" s="170"/>
      <c r="I44" s="170"/>
      <c r="J44" s="170"/>
    </row>
    <row r="45" customFormat="false" ht="16.5" hidden="false" customHeight="true" outlineLevel="0" collapsed="false">
      <c r="A45" s="172" t="s">
        <v>3898</v>
      </c>
      <c r="B45" s="77" t="s">
        <v>3899</v>
      </c>
      <c r="C45" s="77"/>
      <c r="D45" s="77"/>
      <c r="E45" s="77"/>
      <c r="F45" s="177" t="s">
        <v>73</v>
      </c>
      <c r="G45" s="170" t="n">
        <v>4935.44205</v>
      </c>
      <c r="H45" s="170"/>
      <c r="I45" s="170"/>
      <c r="J45" s="170"/>
    </row>
    <row r="46" customFormat="false" ht="16.5" hidden="false" customHeight="true" outlineLevel="0" collapsed="false">
      <c r="A46" s="172" t="s">
        <v>3900</v>
      </c>
      <c r="B46" s="77" t="s">
        <v>3901</v>
      </c>
      <c r="C46" s="77"/>
      <c r="D46" s="77"/>
      <c r="E46" s="77"/>
      <c r="F46" s="177" t="s">
        <v>73</v>
      </c>
      <c r="G46" s="170" t="n">
        <v>5908.0098</v>
      </c>
      <c r="H46" s="170"/>
      <c r="I46" s="170"/>
      <c r="J46" s="170"/>
    </row>
    <row r="47" customFormat="false" ht="16.5" hidden="false" customHeight="true" outlineLevel="0" collapsed="false">
      <c r="A47" s="172" t="s">
        <v>3902</v>
      </c>
      <c r="B47" s="77" t="s">
        <v>3903</v>
      </c>
      <c r="C47" s="77"/>
      <c r="D47" s="77"/>
      <c r="E47" s="77"/>
      <c r="F47" s="177" t="s">
        <v>73</v>
      </c>
      <c r="G47" s="170" t="n">
        <v>6445.1079</v>
      </c>
      <c r="H47" s="170"/>
      <c r="I47" s="170"/>
      <c r="J47" s="170"/>
    </row>
    <row r="48" customFormat="false" ht="16.5" hidden="false" customHeight="true" outlineLevel="0" collapsed="false">
      <c r="A48" s="172" t="s">
        <v>3904</v>
      </c>
      <c r="B48" s="77" t="s">
        <v>3905</v>
      </c>
      <c r="C48" s="77"/>
      <c r="D48" s="77"/>
      <c r="E48" s="77"/>
      <c r="F48" s="177" t="s">
        <v>73</v>
      </c>
      <c r="G48" s="170" t="n">
        <v>6677.3553</v>
      </c>
      <c r="H48" s="170"/>
      <c r="I48" s="170"/>
      <c r="J48" s="170"/>
    </row>
    <row r="49" customFormat="false" ht="16.5" hidden="false" customHeight="true" outlineLevel="0" collapsed="false">
      <c r="A49" s="172" t="s">
        <v>3906</v>
      </c>
      <c r="B49" s="77" t="s">
        <v>3907</v>
      </c>
      <c r="C49" s="77"/>
      <c r="D49" s="77"/>
      <c r="E49" s="77"/>
      <c r="F49" s="177" t="s">
        <v>73</v>
      </c>
      <c r="G49" s="170" t="n">
        <v>8303.1564</v>
      </c>
      <c r="H49" s="170"/>
      <c r="I49" s="170"/>
      <c r="J49" s="170"/>
    </row>
    <row r="50" customFormat="false" ht="16.5" hidden="false" customHeight="true" outlineLevel="0" collapsed="false">
      <c r="A50" s="172" t="s">
        <v>3908</v>
      </c>
      <c r="B50" s="77" t="s">
        <v>3909</v>
      </c>
      <c r="C50" s="77"/>
      <c r="D50" s="77"/>
      <c r="E50" s="77"/>
      <c r="F50" s="177" t="s">
        <v>73</v>
      </c>
      <c r="G50" s="170" t="n">
        <v>8702.3475</v>
      </c>
      <c r="H50" s="170"/>
      <c r="I50" s="170"/>
      <c r="J50" s="170"/>
    </row>
    <row r="51" customFormat="false" ht="16.5" hidden="false" customHeight="true" outlineLevel="0" collapsed="false">
      <c r="A51" s="172" t="s">
        <v>3910</v>
      </c>
      <c r="B51" s="77" t="s">
        <v>3911</v>
      </c>
      <c r="C51" s="77"/>
      <c r="D51" s="77"/>
      <c r="E51" s="77"/>
      <c r="F51" s="177" t="s">
        <v>73</v>
      </c>
      <c r="G51" s="170" t="n">
        <v>8862.0147</v>
      </c>
      <c r="H51" s="170"/>
      <c r="I51" s="170"/>
      <c r="J51" s="170"/>
    </row>
    <row r="52" customFormat="false" ht="21.75" hidden="false" customHeight="true" outlineLevel="0" collapsed="false">
      <c r="A52" s="64" t="s">
        <v>29</v>
      </c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true" outlineLevel="0" collapsed="false">
      <c r="A53" s="65" t="s">
        <v>30</v>
      </c>
      <c r="B53" s="65"/>
      <c r="C53" s="65"/>
      <c r="D53" s="65"/>
      <c r="E53" s="65"/>
      <c r="F53" s="66" t="s">
        <v>31</v>
      </c>
      <c r="G53" s="66"/>
      <c r="H53" s="66"/>
      <c r="I53" s="66"/>
      <c r="J53" s="66"/>
    </row>
    <row r="54" customFormat="false" ht="15" hidden="false" customHeight="true" outlineLevel="0" collapsed="false">
      <c r="A54" s="65" t="s">
        <v>32</v>
      </c>
      <c r="B54" s="65"/>
      <c r="C54" s="65"/>
      <c r="D54" s="65"/>
      <c r="E54" s="65"/>
      <c r="F54" s="66" t="s">
        <v>33</v>
      </c>
      <c r="G54" s="66"/>
      <c r="H54" s="66"/>
      <c r="I54" s="66"/>
      <c r="J54" s="66"/>
    </row>
    <row r="55" customFormat="false" ht="15" hidden="false" customHeight="true" outlineLevel="0" collapsed="false">
      <c r="A55" s="65" t="s">
        <v>34</v>
      </c>
      <c r="B55" s="65"/>
      <c r="C55" s="65"/>
      <c r="D55" s="65"/>
      <c r="E55" s="65"/>
      <c r="F55" s="66" t="s">
        <v>35</v>
      </c>
      <c r="G55" s="66"/>
      <c r="H55" s="66"/>
      <c r="I55" s="66"/>
      <c r="J55" s="66"/>
    </row>
    <row r="56" customFormat="false" ht="28.15" hidden="false" customHeight="true" outlineLevel="0" collapsed="false">
      <c r="A56" s="65" t="s">
        <v>36</v>
      </c>
      <c r="B56" s="65"/>
      <c r="C56" s="65"/>
      <c r="D56" s="65"/>
      <c r="E56" s="65"/>
      <c r="F56" s="66" t="s">
        <v>37</v>
      </c>
      <c r="G56" s="66"/>
      <c r="H56" s="66"/>
      <c r="I56" s="66"/>
      <c r="J56" s="66"/>
    </row>
    <row r="57" customFormat="false" ht="15" hidden="false" customHeight="true" outlineLevel="0" collapsed="false">
      <c r="A57" s="65" t="s">
        <v>38</v>
      </c>
      <c r="B57" s="65"/>
      <c r="C57" s="65"/>
      <c r="D57" s="65"/>
      <c r="E57" s="65"/>
      <c r="F57" s="66" t="s">
        <v>39</v>
      </c>
      <c r="G57" s="66"/>
      <c r="H57" s="66"/>
      <c r="I57" s="66"/>
      <c r="J57" s="66"/>
    </row>
    <row r="58" customFormat="false" ht="15" hidden="false" customHeight="true" outlineLevel="0" collapsed="false">
      <c r="A58" s="65" t="s">
        <v>40</v>
      </c>
      <c r="B58" s="65"/>
      <c r="C58" s="65"/>
      <c r="D58" s="65"/>
      <c r="E58" s="65"/>
      <c r="F58" s="66" t="s">
        <v>41</v>
      </c>
      <c r="G58" s="66"/>
      <c r="H58" s="66"/>
      <c r="I58" s="66"/>
      <c r="J58" s="66"/>
    </row>
    <row r="59" customFormat="false" ht="15" hidden="false" customHeight="true" outlineLevel="0" collapsed="false">
      <c r="A59" s="65" t="s">
        <v>42</v>
      </c>
      <c r="B59" s="65"/>
      <c r="C59" s="65"/>
      <c r="D59" s="65"/>
      <c r="E59" s="65"/>
      <c r="F59" s="66" t="s">
        <v>43</v>
      </c>
      <c r="G59" s="66"/>
      <c r="H59" s="66"/>
      <c r="I59" s="66"/>
      <c r="J59" s="66"/>
    </row>
    <row r="60" customFormat="false" ht="15" hidden="false" customHeight="true" outlineLevel="0" collapsed="false">
      <c r="A60" s="65" t="s">
        <v>44</v>
      </c>
      <c r="B60" s="65"/>
      <c r="C60" s="65"/>
      <c r="D60" s="65"/>
      <c r="E60" s="65"/>
      <c r="F60" s="66" t="s">
        <v>45</v>
      </c>
      <c r="G60" s="66"/>
      <c r="H60" s="66"/>
      <c r="I60" s="66"/>
      <c r="J60" s="66"/>
    </row>
    <row r="61" customFormat="false" ht="15" hidden="false" customHeight="true" outlineLevel="0" collapsed="false">
      <c r="A61" s="65" t="s">
        <v>46</v>
      </c>
      <c r="B61" s="65"/>
      <c r="C61" s="65"/>
      <c r="D61" s="65"/>
      <c r="E61" s="65"/>
      <c r="F61" s="66" t="s">
        <v>47</v>
      </c>
      <c r="G61" s="66"/>
      <c r="H61" s="66"/>
      <c r="I61" s="66"/>
      <c r="J61" s="66"/>
    </row>
    <row r="62" customFormat="false" ht="15" hidden="false" customHeight="true" outlineLevel="0" collapsed="false">
      <c r="A62" s="65" t="s">
        <v>48</v>
      </c>
      <c r="B62" s="65"/>
      <c r="C62" s="65"/>
      <c r="D62" s="65"/>
      <c r="E62" s="65"/>
      <c r="F62" s="66" t="s">
        <v>49</v>
      </c>
      <c r="G62" s="66"/>
      <c r="H62" s="66"/>
      <c r="I62" s="66"/>
      <c r="J62" s="66"/>
    </row>
    <row r="63" customFormat="false" ht="15" hidden="false" customHeight="true" outlineLevel="0" collapsed="false">
      <c r="A63" s="65" t="s">
        <v>50</v>
      </c>
      <c r="B63" s="65"/>
      <c r="C63" s="65"/>
      <c r="D63" s="65"/>
      <c r="E63" s="65"/>
      <c r="F63" s="66" t="s">
        <v>51</v>
      </c>
      <c r="G63" s="66"/>
      <c r="H63" s="66"/>
      <c r="I63" s="66"/>
      <c r="J63" s="66"/>
    </row>
    <row r="64" customFormat="false" ht="15" hidden="false" customHeight="true" outlineLevel="0" collapsed="false">
      <c r="A64" s="65" t="s">
        <v>52</v>
      </c>
      <c r="B64" s="65"/>
      <c r="C64" s="65"/>
      <c r="D64" s="65"/>
      <c r="E64" s="65"/>
      <c r="F64" s="66" t="s">
        <v>53</v>
      </c>
      <c r="G64" s="66"/>
      <c r="H64" s="66"/>
      <c r="I64" s="66"/>
      <c r="J64" s="66"/>
    </row>
    <row r="65" customFormat="false" ht="15" hidden="false" customHeight="true" outlineLevel="0" collapsed="false">
      <c r="A65" s="66" t="s">
        <v>54</v>
      </c>
      <c r="B65" s="66"/>
      <c r="C65" s="66"/>
      <c r="D65" s="66"/>
      <c r="E65" s="66"/>
      <c r="F65" s="66" t="s">
        <v>55</v>
      </c>
      <c r="G65" s="66"/>
      <c r="H65" s="66"/>
      <c r="I65" s="66"/>
      <c r="J65" s="66"/>
    </row>
    <row r="66" customFormat="false" ht="15" hidden="false" customHeight="true" outlineLevel="0" collapsed="false">
      <c r="A66" s="66" t="s">
        <v>56</v>
      </c>
      <c r="B66" s="66"/>
      <c r="C66" s="66"/>
      <c r="D66" s="66"/>
      <c r="E66" s="66"/>
      <c r="F66" s="66" t="s">
        <v>57</v>
      </c>
      <c r="G66" s="66"/>
      <c r="H66" s="66"/>
      <c r="I66" s="66"/>
      <c r="J66" s="66"/>
    </row>
    <row r="67" customFormat="false" ht="15" hidden="false" customHeight="true" outlineLevel="0" collapsed="false">
      <c r="A67" s="67" t="s">
        <v>58</v>
      </c>
      <c r="B67" s="67"/>
      <c r="C67" s="67"/>
      <c r="D67" s="67"/>
      <c r="E67" s="67"/>
      <c r="F67" s="66" t="s">
        <v>59</v>
      </c>
      <c r="G67" s="66"/>
      <c r="H67" s="66"/>
      <c r="I67" s="66"/>
      <c r="J67" s="66"/>
    </row>
    <row r="68" customFormat="false" ht="64.15" hidden="false" customHeight="true" outlineLevel="0" collapsed="false">
      <c r="A68" s="68" t="s">
        <v>60</v>
      </c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68.25" hidden="false" customHeight="true" outlineLevel="0" collapsed="false">
      <c r="A69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120">
    <mergeCell ref="A1:J1"/>
    <mergeCell ref="A3:J3"/>
    <mergeCell ref="A5:J5"/>
    <mergeCell ref="A6:J6"/>
    <mergeCell ref="A7:J7"/>
    <mergeCell ref="B8:E8"/>
    <mergeCell ref="G8:J8"/>
    <mergeCell ref="B9:E9"/>
    <mergeCell ref="G9:J9"/>
    <mergeCell ref="B10:E10"/>
    <mergeCell ref="G10:J10"/>
    <mergeCell ref="B11:E11"/>
    <mergeCell ref="G11:J11"/>
    <mergeCell ref="A12:J12"/>
    <mergeCell ref="B13:E13"/>
    <mergeCell ref="G13:J13"/>
    <mergeCell ref="B14:E14"/>
    <mergeCell ref="G14:J14"/>
    <mergeCell ref="B15:E15"/>
    <mergeCell ref="G15:J15"/>
    <mergeCell ref="B16:E16"/>
    <mergeCell ref="G16:J16"/>
    <mergeCell ref="A17:J17"/>
    <mergeCell ref="B18:E18"/>
    <mergeCell ref="G18:J18"/>
    <mergeCell ref="B19:E19"/>
    <mergeCell ref="G19:J19"/>
    <mergeCell ref="B20:E20"/>
    <mergeCell ref="G20:J20"/>
    <mergeCell ref="B21:E21"/>
    <mergeCell ref="G21:J21"/>
    <mergeCell ref="A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A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A41:J41"/>
    <mergeCell ref="A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B48:E48"/>
    <mergeCell ref="G48:J48"/>
    <mergeCell ref="B49:E49"/>
    <mergeCell ref="G49:J49"/>
    <mergeCell ref="B50:E50"/>
    <mergeCell ref="G50:J50"/>
    <mergeCell ref="B51:E51"/>
    <mergeCell ref="G51:J51"/>
    <mergeCell ref="A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J68"/>
    <mergeCell ref="A69:J69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43" activeCellId="0" sqref="O43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12.7"/>
    <col collapsed="false" customWidth="true" hidden="false" outlineLevel="0" max="3" min="3" style="35" width="21.56"/>
    <col collapsed="false" customWidth="true" hidden="false" outlineLevel="0" max="4" min="4" style="35" width="8.41"/>
    <col collapsed="false" customWidth="true" hidden="false" outlineLevel="0" max="5" min="5" style="35" width="12.7"/>
    <col collapsed="false" customWidth="true" hidden="false" outlineLevel="0" max="6" min="6" style="35" width="7.56"/>
    <col collapsed="false" customWidth="true" hidden="false" outlineLevel="0" max="7" min="7" style="35" width="12.7"/>
    <col collapsed="false" customWidth="true" hidden="false" outlineLevel="0" max="8" min="8" style="35" width="23.56"/>
    <col collapsed="false" customWidth="true" hidden="false" outlineLevel="0" max="9" min="9" style="35" width="8.41"/>
    <col collapsed="false" customWidth="true" hidden="false" outlineLevel="0" max="10" min="10" style="35" width="12.7"/>
    <col collapsed="false" customWidth="true" hidden="false" outlineLevel="0" max="11" min="11" style="0" width="11.13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8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20.25" hidden="false" customHeight="true" outlineLevel="0" collapsed="false">
      <c r="A5" s="42" t="s">
        <v>3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.75" hidden="false" customHeight="true" outlineLevel="0" collapsed="false">
      <c r="A6" s="43" t="s">
        <v>63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27" hidden="false" customHeight="true" outlineLevel="0" collapsed="false">
      <c r="A7" s="44" t="s">
        <v>64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A8" s="45" t="s">
        <v>65</v>
      </c>
      <c r="B8" s="45"/>
      <c r="C8" s="45"/>
      <c r="D8" s="45"/>
      <c r="E8" s="45"/>
      <c r="F8" s="45" t="s">
        <v>66</v>
      </c>
      <c r="G8" s="45"/>
      <c r="H8" s="45"/>
      <c r="I8" s="45"/>
      <c r="J8" s="45"/>
    </row>
    <row r="9" customFormat="false" ht="15" hidden="false" customHeight="true" outlineLevel="0" collapsed="false">
      <c r="A9" s="46" t="s">
        <v>67</v>
      </c>
      <c r="B9" s="47" t="s">
        <v>68</v>
      </c>
      <c r="C9" s="47"/>
      <c r="D9" s="48" t="s">
        <v>69</v>
      </c>
      <c r="E9" s="49" t="s">
        <v>70</v>
      </c>
      <c r="F9" s="46" t="s">
        <v>67</v>
      </c>
      <c r="G9" s="47" t="s">
        <v>68</v>
      </c>
      <c r="H9" s="47"/>
      <c r="I9" s="48" t="s">
        <v>69</v>
      </c>
      <c r="J9" s="49" t="s">
        <v>70</v>
      </c>
    </row>
    <row r="10" customFormat="false" ht="15" hidden="false" customHeight="true" outlineLevel="0" collapsed="false">
      <c r="A10" s="50" t="s">
        <v>71</v>
      </c>
      <c r="B10" s="51" t="s">
        <v>72</v>
      </c>
      <c r="C10" s="51"/>
      <c r="D10" s="52" t="s">
        <v>73</v>
      </c>
      <c r="E10" s="53" t="n">
        <v>1413.13095</v>
      </c>
      <c r="F10" s="50" t="s">
        <v>74</v>
      </c>
      <c r="G10" s="54" t="s">
        <v>75</v>
      </c>
      <c r="H10" s="54"/>
      <c r="I10" s="52" t="s">
        <v>73</v>
      </c>
      <c r="J10" s="53" t="n">
        <v>1607.0439</v>
      </c>
      <c r="K10" s="55"/>
    </row>
    <row r="11" customFormat="false" ht="15" hidden="false" customHeight="true" outlineLevel="0" collapsed="false">
      <c r="A11" s="50" t="s">
        <v>76</v>
      </c>
      <c r="B11" s="51" t="s">
        <v>77</v>
      </c>
      <c r="C11" s="51"/>
      <c r="D11" s="52" t="s">
        <v>73</v>
      </c>
      <c r="E11" s="53" t="n">
        <v>1444.5354</v>
      </c>
      <c r="F11" s="50" t="s">
        <v>78</v>
      </c>
      <c r="G11" s="54" t="s">
        <v>79</v>
      </c>
      <c r="H11" s="54"/>
      <c r="I11" s="52" t="s">
        <v>73</v>
      </c>
      <c r="J11" s="53" t="n">
        <v>1813.52325</v>
      </c>
      <c r="K11" s="55"/>
    </row>
    <row r="12" customFormat="false" ht="15" hidden="false" customHeight="true" outlineLevel="0" collapsed="false">
      <c r="A12" s="50" t="s">
        <v>80</v>
      </c>
      <c r="B12" s="51" t="s">
        <v>81</v>
      </c>
      <c r="C12" s="51"/>
      <c r="D12" s="52" t="s">
        <v>73</v>
      </c>
      <c r="E12" s="53" t="n">
        <v>2110.2774</v>
      </c>
      <c r="F12" s="50" t="s">
        <v>82</v>
      </c>
      <c r="G12" s="54" t="s">
        <v>83</v>
      </c>
      <c r="H12" s="54"/>
      <c r="I12" s="52" t="s">
        <v>73</v>
      </c>
      <c r="J12" s="53" t="n">
        <v>2703.79725</v>
      </c>
      <c r="K12" s="55"/>
    </row>
    <row r="13" customFormat="false" ht="15" hidden="false" customHeight="true" outlineLevel="0" collapsed="false">
      <c r="A13" s="50" t="s">
        <v>84</v>
      </c>
      <c r="B13" s="51" t="s">
        <v>85</v>
      </c>
      <c r="C13" s="51"/>
      <c r="D13" s="52" t="s">
        <v>73</v>
      </c>
      <c r="E13" s="53" t="n">
        <v>2158.9491</v>
      </c>
      <c r="F13" s="50" t="s">
        <v>86</v>
      </c>
      <c r="G13" s="54" t="s">
        <v>87</v>
      </c>
      <c r="H13" s="54"/>
      <c r="I13" s="52" t="s">
        <v>73</v>
      </c>
      <c r="J13" s="53" t="n">
        <v>5138.6643</v>
      </c>
      <c r="K13" s="55"/>
    </row>
    <row r="14" customFormat="false" ht="15" hidden="false" customHeight="true" outlineLevel="0" collapsed="false">
      <c r="A14" s="50" t="s">
        <v>88</v>
      </c>
      <c r="B14" s="51" t="s">
        <v>89</v>
      </c>
      <c r="C14" s="51"/>
      <c r="D14" s="52" t="s">
        <v>73</v>
      </c>
      <c r="E14" s="53" t="n">
        <v>2245.30845</v>
      </c>
      <c r="F14" s="50" t="s">
        <v>90</v>
      </c>
      <c r="G14" s="54" t="s">
        <v>91</v>
      </c>
      <c r="H14" s="54"/>
      <c r="I14" s="52" t="s">
        <v>73</v>
      </c>
      <c r="J14" s="53" t="n">
        <v>5281.41075</v>
      </c>
      <c r="K14" s="55"/>
    </row>
    <row r="15" customFormat="false" ht="15" hidden="false" customHeight="true" outlineLevel="0" collapsed="false">
      <c r="A15" s="50" t="s">
        <v>92</v>
      </c>
      <c r="B15" s="51" t="s">
        <v>93</v>
      </c>
      <c r="C15" s="51"/>
      <c r="D15" s="52" t="s">
        <v>73</v>
      </c>
      <c r="E15" s="53" t="n">
        <v>2198.20755</v>
      </c>
      <c r="F15" s="50" t="s">
        <v>94</v>
      </c>
      <c r="G15" s="54" t="s">
        <v>95</v>
      </c>
      <c r="H15" s="54"/>
      <c r="I15" s="52" t="s">
        <v>73</v>
      </c>
      <c r="J15" s="53" t="n">
        <v>5966.55675</v>
      </c>
      <c r="K15" s="55"/>
    </row>
    <row r="16" customFormat="false" ht="15" hidden="false" customHeight="true" outlineLevel="0" collapsed="false">
      <c r="A16" s="50" t="s">
        <v>96</v>
      </c>
      <c r="B16" s="51" t="s">
        <v>97</v>
      </c>
      <c r="C16" s="51"/>
      <c r="D16" s="52" t="s">
        <v>73</v>
      </c>
      <c r="E16" s="53" t="n">
        <v>2355.21825</v>
      </c>
      <c r="F16" s="50" t="s">
        <v>98</v>
      </c>
      <c r="G16" s="54" t="s">
        <v>99</v>
      </c>
      <c r="H16" s="54"/>
      <c r="I16" s="52" t="s">
        <v>73</v>
      </c>
      <c r="J16" s="53" t="n">
        <v>6280.5897</v>
      </c>
      <c r="K16" s="55"/>
    </row>
    <row r="17" customFormat="false" ht="15" hidden="false" customHeight="true" outlineLevel="0" collapsed="false">
      <c r="A17" s="50" t="s">
        <v>100</v>
      </c>
      <c r="B17" s="51" t="s">
        <v>101</v>
      </c>
      <c r="C17" s="51"/>
      <c r="D17" s="52" t="s">
        <v>73</v>
      </c>
      <c r="E17" s="56" t="n">
        <v>2512.2405</v>
      </c>
      <c r="F17" s="50" t="s">
        <v>102</v>
      </c>
      <c r="G17" s="54" t="s">
        <v>103</v>
      </c>
      <c r="H17" s="54"/>
      <c r="I17" s="52" t="s">
        <v>73</v>
      </c>
      <c r="J17" s="57" t="n">
        <v>8667.2124</v>
      </c>
      <c r="K17" s="55"/>
    </row>
    <row r="18" customFormat="false" ht="31.5" hidden="false" customHeight="true" outlineLevel="0" collapsed="false">
      <c r="A18" s="58" t="s">
        <v>104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5" hidden="false" customHeight="true" outlineLevel="0" collapsed="false">
      <c r="A19" s="59" t="s">
        <v>105</v>
      </c>
      <c r="B19" s="59"/>
      <c r="C19" s="59"/>
      <c r="D19" s="59"/>
      <c r="E19" s="59"/>
      <c r="F19" s="59" t="s">
        <v>106</v>
      </c>
      <c r="G19" s="59"/>
      <c r="H19" s="59"/>
      <c r="I19" s="59"/>
      <c r="J19" s="59"/>
    </row>
    <row r="20" customFormat="false" ht="15" hidden="false" customHeight="true" outlineLevel="0" collapsed="false">
      <c r="A20" s="60" t="s">
        <v>67</v>
      </c>
      <c r="B20" s="61" t="s">
        <v>68</v>
      </c>
      <c r="C20" s="61"/>
      <c r="D20" s="62" t="s">
        <v>69</v>
      </c>
      <c r="E20" s="63" t="s">
        <v>70</v>
      </c>
      <c r="F20" s="60" t="s">
        <v>67</v>
      </c>
      <c r="G20" s="61" t="s">
        <v>68</v>
      </c>
      <c r="H20" s="61"/>
      <c r="I20" s="62" t="s">
        <v>69</v>
      </c>
      <c r="J20" s="63" t="s">
        <v>70</v>
      </c>
    </row>
    <row r="21" customFormat="false" ht="15" hidden="false" customHeight="true" outlineLevel="0" collapsed="false">
      <c r="A21" s="50" t="s">
        <v>107</v>
      </c>
      <c r="B21" s="51" t="s">
        <v>108</v>
      </c>
      <c r="C21" s="51"/>
      <c r="D21" s="52" t="s">
        <v>73</v>
      </c>
      <c r="E21" s="53" t="n">
        <v>2521.134</v>
      </c>
      <c r="F21" s="50" t="s">
        <v>109</v>
      </c>
      <c r="G21" s="51" t="s">
        <v>110</v>
      </c>
      <c r="H21" s="51"/>
      <c r="I21" s="52" t="s">
        <v>73</v>
      </c>
      <c r="J21" s="53" t="n">
        <v>4004.154</v>
      </c>
    </row>
    <row r="22" customFormat="false" ht="15" hidden="false" customHeight="true" outlineLevel="0" collapsed="false">
      <c r="A22" s="50" t="s">
        <v>111</v>
      </c>
      <c r="B22" s="51" t="s">
        <v>112</v>
      </c>
      <c r="C22" s="51"/>
      <c r="D22" s="52" t="s">
        <v>73</v>
      </c>
      <c r="E22" s="53" t="n">
        <v>2669.436</v>
      </c>
      <c r="F22" s="50" t="s">
        <v>113</v>
      </c>
      <c r="G22" s="51" t="s">
        <v>114</v>
      </c>
      <c r="H22" s="51"/>
      <c r="I22" s="52" t="s">
        <v>73</v>
      </c>
      <c r="J22" s="53" t="n">
        <v>4078.305</v>
      </c>
    </row>
    <row r="23" customFormat="false" ht="15" hidden="false" customHeight="true" outlineLevel="0" collapsed="false">
      <c r="A23" s="50" t="s">
        <v>115</v>
      </c>
      <c r="B23" s="51" t="s">
        <v>116</v>
      </c>
      <c r="C23" s="51"/>
      <c r="D23" s="52" t="s">
        <v>73</v>
      </c>
      <c r="E23" s="53" t="n">
        <v>2966.04</v>
      </c>
      <c r="F23" s="50" t="s">
        <v>117</v>
      </c>
      <c r="G23" s="51" t="s">
        <v>118</v>
      </c>
      <c r="H23" s="51"/>
      <c r="I23" s="52" t="s">
        <v>73</v>
      </c>
      <c r="J23" s="53" t="n">
        <v>4597.362</v>
      </c>
    </row>
    <row r="24" customFormat="false" ht="15" hidden="false" customHeight="true" outlineLevel="0" collapsed="false">
      <c r="A24" s="50" t="s">
        <v>119</v>
      </c>
      <c r="B24" s="51" t="s">
        <v>120</v>
      </c>
      <c r="C24" s="51"/>
      <c r="D24" s="52" t="s">
        <v>73</v>
      </c>
      <c r="E24" s="53" t="n">
        <v>3114.342</v>
      </c>
      <c r="F24" s="50" t="s">
        <v>121</v>
      </c>
      <c r="G24" s="51" t="s">
        <v>122</v>
      </c>
      <c r="H24" s="51"/>
      <c r="I24" s="52" t="s">
        <v>73</v>
      </c>
      <c r="J24" s="53" t="n">
        <v>5220.2304</v>
      </c>
    </row>
    <row r="25" customFormat="false" ht="15" hidden="false" customHeight="true" outlineLevel="0" collapsed="false">
      <c r="A25" s="50" t="s">
        <v>123</v>
      </c>
      <c r="B25" s="51" t="s">
        <v>124</v>
      </c>
      <c r="C25" s="51"/>
      <c r="D25" s="52" t="s">
        <v>73</v>
      </c>
      <c r="E25" s="53" t="n">
        <v>3262.644</v>
      </c>
      <c r="F25" s="50" t="s">
        <v>125</v>
      </c>
      <c r="G25" s="51" t="s">
        <v>126</v>
      </c>
      <c r="H25" s="51"/>
      <c r="I25" s="52" t="s">
        <v>73</v>
      </c>
      <c r="J25" s="53" t="n">
        <v>5635.476</v>
      </c>
    </row>
    <row r="26" customFormat="false" ht="18" hidden="false" customHeight="true" outlineLevel="0" collapsed="false">
      <c r="A26" s="64" t="s">
        <v>29</v>
      </c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5" hidden="false" customHeight="true" outlineLevel="0" collapsed="false">
      <c r="A27" s="65" t="s">
        <v>30</v>
      </c>
      <c r="B27" s="65"/>
      <c r="C27" s="65"/>
      <c r="D27" s="65"/>
      <c r="E27" s="65"/>
      <c r="F27" s="66" t="s">
        <v>31</v>
      </c>
      <c r="G27" s="66"/>
      <c r="H27" s="66"/>
      <c r="I27" s="66"/>
      <c r="J27" s="66"/>
    </row>
    <row r="28" customFormat="false" ht="15" hidden="false" customHeight="true" outlineLevel="0" collapsed="false">
      <c r="A28" s="65" t="s">
        <v>32</v>
      </c>
      <c r="B28" s="65"/>
      <c r="C28" s="65"/>
      <c r="D28" s="65"/>
      <c r="E28" s="65"/>
      <c r="F28" s="66" t="s">
        <v>33</v>
      </c>
      <c r="G28" s="66"/>
      <c r="H28" s="66"/>
      <c r="I28" s="66"/>
      <c r="J28" s="66"/>
    </row>
    <row r="29" customFormat="false" ht="15" hidden="false" customHeight="true" outlineLevel="0" collapsed="false">
      <c r="A29" s="65" t="s">
        <v>34</v>
      </c>
      <c r="B29" s="65"/>
      <c r="C29" s="65"/>
      <c r="D29" s="65"/>
      <c r="E29" s="65"/>
      <c r="F29" s="66" t="s">
        <v>35</v>
      </c>
      <c r="G29" s="66"/>
      <c r="H29" s="66"/>
      <c r="I29" s="66"/>
      <c r="J29" s="66"/>
    </row>
    <row r="30" customFormat="false" ht="15" hidden="false" customHeight="true" outlineLevel="0" collapsed="false">
      <c r="A30" s="65" t="s">
        <v>36</v>
      </c>
      <c r="B30" s="65"/>
      <c r="C30" s="65"/>
      <c r="D30" s="65"/>
      <c r="E30" s="65"/>
      <c r="F30" s="66" t="s">
        <v>37</v>
      </c>
      <c r="G30" s="66"/>
      <c r="H30" s="66"/>
      <c r="I30" s="66"/>
      <c r="J30" s="66"/>
    </row>
    <row r="31" customFormat="false" ht="15" hidden="false" customHeight="true" outlineLevel="0" collapsed="false">
      <c r="A31" s="65" t="s">
        <v>38</v>
      </c>
      <c r="B31" s="65"/>
      <c r="C31" s="65"/>
      <c r="D31" s="65"/>
      <c r="E31" s="65"/>
      <c r="F31" s="66" t="s">
        <v>39</v>
      </c>
      <c r="G31" s="66"/>
      <c r="H31" s="66"/>
      <c r="I31" s="66"/>
      <c r="J31" s="66"/>
    </row>
    <row r="32" customFormat="false" ht="15" hidden="false" customHeight="true" outlineLevel="0" collapsed="false">
      <c r="A32" s="65" t="s">
        <v>40</v>
      </c>
      <c r="B32" s="65"/>
      <c r="C32" s="65"/>
      <c r="D32" s="65"/>
      <c r="E32" s="65"/>
      <c r="F32" s="66" t="s">
        <v>41</v>
      </c>
      <c r="G32" s="66"/>
      <c r="H32" s="66"/>
      <c r="I32" s="66"/>
      <c r="J32" s="66"/>
    </row>
    <row r="33" customFormat="false" ht="15" hidden="false" customHeight="true" outlineLevel="0" collapsed="false">
      <c r="A33" s="65" t="s">
        <v>42</v>
      </c>
      <c r="B33" s="65"/>
      <c r="C33" s="65"/>
      <c r="D33" s="65"/>
      <c r="E33" s="65"/>
      <c r="F33" s="66" t="s">
        <v>43</v>
      </c>
      <c r="G33" s="66"/>
      <c r="H33" s="66"/>
      <c r="I33" s="66"/>
      <c r="J33" s="66"/>
    </row>
    <row r="34" customFormat="false" ht="15" hidden="false" customHeight="true" outlineLevel="0" collapsed="false">
      <c r="A34" s="65" t="s">
        <v>44</v>
      </c>
      <c r="B34" s="65"/>
      <c r="C34" s="65"/>
      <c r="D34" s="65"/>
      <c r="E34" s="65"/>
      <c r="F34" s="66" t="s">
        <v>45</v>
      </c>
      <c r="G34" s="66"/>
      <c r="H34" s="66"/>
      <c r="I34" s="66"/>
      <c r="J34" s="66"/>
    </row>
    <row r="35" customFormat="false" ht="15" hidden="false" customHeight="true" outlineLevel="0" collapsed="false">
      <c r="A35" s="65" t="s">
        <v>46</v>
      </c>
      <c r="B35" s="65"/>
      <c r="C35" s="65"/>
      <c r="D35" s="65"/>
      <c r="E35" s="65"/>
      <c r="F35" s="66" t="s">
        <v>47</v>
      </c>
      <c r="G35" s="66"/>
      <c r="H35" s="66"/>
      <c r="I35" s="66"/>
      <c r="J35" s="66"/>
    </row>
    <row r="36" customFormat="false" ht="15" hidden="false" customHeight="true" outlineLevel="0" collapsed="false">
      <c r="A36" s="65" t="s">
        <v>48</v>
      </c>
      <c r="B36" s="65"/>
      <c r="C36" s="65"/>
      <c r="D36" s="65"/>
      <c r="E36" s="65"/>
      <c r="F36" s="66" t="s">
        <v>49</v>
      </c>
      <c r="G36" s="66"/>
      <c r="H36" s="66"/>
      <c r="I36" s="66"/>
      <c r="J36" s="66"/>
    </row>
    <row r="37" customFormat="false" ht="15" hidden="false" customHeight="true" outlineLevel="0" collapsed="false">
      <c r="A37" s="65" t="s">
        <v>50</v>
      </c>
      <c r="B37" s="65"/>
      <c r="C37" s="65"/>
      <c r="D37" s="65"/>
      <c r="E37" s="65"/>
      <c r="F37" s="66" t="s">
        <v>51</v>
      </c>
      <c r="G37" s="66"/>
      <c r="H37" s="66"/>
      <c r="I37" s="66"/>
      <c r="J37" s="66"/>
    </row>
    <row r="38" customFormat="false" ht="15" hidden="false" customHeight="true" outlineLevel="0" collapsed="false">
      <c r="A38" s="65" t="s">
        <v>52</v>
      </c>
      <c r="B38" s="65"/>
      <c r="C38" s="65"/>
      <c r="D38" s="65"/>
      <c r="E38" s="65"/>
      <c r="F38" s="66" t="s">
        <v>53</v>
      </c>
      <c r="G38" s="66"/>
      <c r="H38" s="66"/>
      <c r="I38" s="66"/>
      <c r="J38" s="66"/>
    </row>
    <row r="39" customFormat="false" ht="15" hidden="false" customHeight="true" outlineLevel="0" collapsed="false">
      <c r="A39" s="66" t="s">
        <v>54</v>
      </c>
      <c r="B39" s="66"/>
      <c r="C39" s="66"/>
      <c r="D39" s="66"/>
      <c r="E39" s="66"/>
      <c r="F39" s="66" t="s">
        <v>55</v>
      </c>
      <c r="G39" s="66"/>
      <c r="H39" s="66"/>
      <c r="I39" s="66"/>
      <c r="J39" s="66"/>
    </row>
    <row r="40" customFormat="false" ht="15.75" hidden="false" customHeight="true" outlineLevel="0" collapsed="false">
      <c r="A40" s="66" t="s">
        <v>56</v>
      </c>
      <c r="B40" s="66"/>
      <c r="C40" s="66"/>
      <c r="D40" s="66"/>
      <c r="E40" s="66"/>
      <c r="F40" s="66" t="s">
        <v>57</v>
      </c>
      <c r="G40" s="66"/>
      <c r="H40" s="66"/>
      <c r="I40" s="66"/>
      <c r="J40" s="66"/>
    </row>
    <row r="41" customFormat="false" ht="15.75" hidden="false" customHeight="true" outlineLevel="0" collapsed="false">
      <c r="A41" s="67" t="s">
        <v>58</v>
      </c>
      <c r="B41" s="67"/>
      <c r="C41" s="67"/>
      <c r="D41" s="67"/>
      <c r="E41" s="67"/>
      <c r="F41" s="66" t="s">
        <v>59</v>
      </c>
      <c r="G41" s="66"/>
      <c r="H41" s="66"/>
      <c r="I41" s="66"/>
      <c r="J41" s="66"/>
    </row>
    <row r="42" customFormat="false" ht="71.45" hidden="false" customHeight="true" outlineLevel="0" collapsed="false">
      <c r="A42" s="68" t="s">
        <v>60</v>
      </c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66" hidden="false" customHeight="true" outlineLevel="0" collapsed="false">
      <c r="A43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74">
    <mergeCell ref="A1:J1"/>
    <mergeCell ref="H2:J2"/>
    <mergeCell ref="A3:J3"/>
    <mergeCell ref="A5:J5"/>
    <mergeCell ref="A6:J6"/>
    <mergeCell ref="A7:J7"/>
    <mergeCell ref="A8:E8"/>
    <mergeCell ref="F8:J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A18:J18"/>
    <mergeCell ref="A19:E19"/>
    <mergeCell ref="F19:J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A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J42"/>
    <mergeCell ref="A43:J43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7"/>
    <col collapsed="false" customWidth="true" hidden="false" outlineLevel="0" max="4" min="3" style="0" width="12.7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8" min="7" style="0" width="12.7"/>
    <col collapsed="false" customWidth="true" hidden="false" outlineLevel="0" max="9" min="9" style="0" width="9.56"/>
    <col collapsed="false" customWidth="true" hidden="false" outlineLevel="0" max="10" min="10" style="0" width="12.7"/>
  </cols>
  <sheetData>
    <row r="1" customFormat="false" ht="25.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2" t="str">
        <f aca="false">'концевые до 10кВ'!A3:J3</f>
        <v>Все цены указаны с учетом НДС 20%                        09 января 2025 года</v>
      </c>
      <c r="B3" s="82"/>
      <c r="C3" s="82"/>
      <c r="D3" s="82"/>
      <c r="E3" s="82"/>
      <c r="F3" s="82"/>
      <c r="G3" s="82"/>
      <c r="H3" s="82"/>
      <c r="I3" s="82"/>
      <c r="J3" s="82"/>
    </row>
    <row r="5" customFormat="false" ht="49.5" hidden="false" customHeight="true" outlineLevel="0" collapsed="false">
      <c r="A5" s="265" t="s">
        <v>3912</v>
      </c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15" hidden="false" customHeight="true" outlineLevel="0" collapsed="false">
      <c r="A6" s="266" t="s">
        <v>63</v>
      </c>
      <c r="B6" s="266"/>
      <c r="C6" s="266"/>
      <c r="D6" s="266"/>
      <c r="E6" s="266"/>
      <c r="F6" s="266"/>
      <c r="G6" s="266"/>
      <c r="H6" s="266"/>
      <c r="I6" s="266"/>
      <c r="J6" s="266"/>
    </row>
    <row r="7" customFormat="false" ht="15" hidden="false" customHeight="true" outlineLevel="0" collapsed="false">
      <c r="A7" s="169" t="s">
        <v>67</v>
      </c>
      <c r="B7" s="47" t="s">
        <v>68</v>
      </c>
      <c r="C7" s="47"/>
      <c r="D7" s="47"/>
      <c r="E7" s="47"/>
      <c r="F7" s="175" t="s">
        <v>128</v>
      </c>
      <c r="G7" s="259" t="s">
        <v>3842</v>
      </c>
      <c r="H7" s="259"/>
      <c r="I7" s="259"/>
      <c r="J7" s="259"/>
    </row>
    <row r="8" customFormat="false" ht="15.75" hidden="false" customHeight="true" outlineLevel="0" collapsed="false">
      <c r="A8" s="76" t="s">
        <v>3913</v>
      </c>
      <c r="B8" s="77" t="s">
        <v>3914</v>
      </c>
      <c r="C8" s="77"/>
      <c r="D8" s="77"/>
      <c r="E8" s="77"/>
      <c r="F8" s="177" t="s">
        <v>73</v>
      </c>
      <c r="G8" s="170" t="n">
        <v>8838.90315</v>
      </c>
      <c r="H8" s="170"/>
      <c r="I8" s="170"/>
      <c r="J8" s="170"/>
    </row>
    <row r="9" customFormat="false" ht="16.5" hidden="false" customHeight="true" outlineLevel="0" collapsed="false">
      <c r="A9" s="76" t="s">
        <v>3915</v>
      </c>
      <c r="B9" s="216" t="s">
        <v>3916</v>
      </c>
      <c r="C9" s="216"/>
      <c r="D9" s="216"/>
      <c r="E9" s="216"/>
      <c r="F9" s="177" t="s">
        <v>73</v>
      </c>
      <c r="G9" s="170" t="n">
        <v>9603.1551</v>
      </c>
      <c r="H9" s="170"/>
      <c r="I9" s="170"/>
      <c r="J9" s="170"/>
    </row>
    <row r="10" customFormat="false" ht="20.25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true" outlineLevel="0" collapsed="false">
      <c r="A11" s="28" t="s">
        <v>30</v>
      </c>
      <c r="B11" s="28"/>
      <c r="C11" s="28"/>
      <c r="D11" s="28"/>
      <c r="E11" s="28"/>
      <c r="F11" s="29" t="s">
        <v>31</v>
      </c>
      <c r="G11" s="29"/>
      <c r="H11" s="29"/>
      <c r="I11" s="29"/>
      <c r="J11" s="29"/>
    </row>
    <row r="12" customFormat="false" ht="15" hidden="false" customHeight="true" outlineLevel="0" collapsed="false">
      <c r="A12" s="28" t="s">
        <v>32</v>
      </c>
      <c r="B12" s="28"/>
      <c r="C12" s="28"/>
      <c r="D12" s="28"/>
      <c r="E12" s="28"/>
      <c r="F12" s="29" t="s">
        <v>33</v>
      </c>
      <c r="G12" s="29"/>
      <c r="H12" s="29"/>
      <c r="I12" s="29"/>
      <c r="J12" s="29"/>
    </row>
    <row r="13" customFormat="false" ht="15" hidden="false" customHeight="true" outlineLevel="0" collapsed="false">
      <c r="A13" s="28" t="s">
        <v>34</v>
      </c>
      <c r="B13" s="28"/>
      <c r="C13" s="28"/>
      <c r="D13" s="28"/>
      <c r="E13" s="28"/>
      <c r="F13" s="29" t="s">
        <v>35</v>
      </c>
      <c r="G13" s="29"/>
      <c r="H13" s="29"/>
      <c r="I13" s="29"/>
      <c r="J13" s="29"/>
    </row>
    <row r="14" customFormat="false" ht="27.6" hidden="false" customHeight="true" outlineLevel="0" collapsed="false">
      <c r="A14" s="28" t="s">
        <v>36</v>
      </c>
      <c r="B14" s="28"/>
      <c r="C14" s="28"/>
      <c r="D14" s="28"/>
      <c r="E14" s="28"/>
      <c r="F14" s="29" t="s">
        <v>37</v>
      </c>
      <c r="G14" s="29"/>
      <c r="H14" s="29"/>
      <c r="I14" s="29"/>
      <c r="J14" s="29"/>
    </row>
    <row r="15" customFormat="false" ht="15" hidden="false" customHeight="true" outlineLevel="0" collapsed="false">
      <c r="A15" s="28" t="s">
        <v>38</v>
      </c>
      <c r="B15" s="28"/>
      <c r="C15" s="28"/>
      <c r="D15" s="28"/>
      <c r="E15" s="28"/>
      <c r="F15" s="29" t="s">
        <v>39</v>
      </c>
      <c r="G15" s="29"/>
      <c r="H15" s="29"/>
      <c r="I15" s="29"/>
      <c r="J15" s="29"/>
    </row>
    <row r="16" customFormat="false" ht="15" hidden="false" customHeight="true" outlineLevel="0" collapsed="false">
      <c r="A16" s="28" t="s">
        <v>40</v>
      </c>
      <c r="B16" s="28"/>
      <c r="C16" s="28"/>
      <c r="D16" s="28"/>
      <c r="E16" s="28"/>
      <c r="F16" s="29" t="s">
        <v>41</v>
      </c>
      <c r="G16" s="29"/>
      <c r="H16" s="29"/>
      <c r="I16" s="29"/>
      <c r="J16" s="29"/>
    </row>
    <row r="17" customFormat="false" ht="15" hidden="false" customHeight="true" outlineLevel="0" collapsed="false">
      <c r="A17" s="28" t="s">
        <v>42</v>
      </c>
      <c r="B17" s="28"/>
      <c r="C17" s="28"/>
      <c r="D17" s="28"/>
      <c r="E17" s="28"/>
      <c r="F17" s="29" t="s">
        <v>43</v>
      </c>
      <c r="G17" s="29"/>
      <c r="H17" s="29"/>
      <c r="I17" s="29"/>
      <c r="J17" s="29"/>
    </row>
    <row r="18" customFormat="false" ht="15" hidden="false" customHeight="true" outlineLevel="0" collapsed="false">
      <c r="A18" s="28" t="s">
        <v>44</v>
      </c>
      <c r="B18" s="28"/>
      <c r="C18" s="28"/>
      <c r="D18" s="28"/>
      <c r="E18" s="28"/>
      <c r="F18" s="29" t="s">
        <v>45</v>
      </c>
      <c r="G18" s="29"/>
      <c r="H18" s="29"/>
      <c r="I18" s="29"/>
      <c r="J18" s="29"/>
    </row>
    <row r="19" customFormat="false" ht="15" hidden="false" customHeight="true" outlineLevel="0" collapsed="false">
      <c r="A19" s="28" t="s">
        <v>46</v>
      </c>
      <c r="B19" s="28"/>
      <c r="C19" s="28"/>
      <c r="D19" s="28"/>
      <c r="E19" s="28"/>
      <c r="F19" s="29" t="s">
        <v>47</v>
      </c>
      <c r="G19" s="29"/>
      <c r="H19" s="29"/>
      <c r="I19" s="29"/>
      <c r="J19" s="29"/>
    </row>
    <row r="20" customFormat="false" ht="15" hidden="false" customHeight="true" outlineLevel="0" collapsed="false">
      <c r="A20" s="28" t="s">
        <v>48</v>
      </c>
      <c r="B20" s="28"/>
      <c r="C20" s="28"/>
      <c r="D20" s="28"/>
      <c r="E20" s="28"/>
      <c r="F20" s="29" t="s">
        <v>49</v>
      </c>
      <c r="G20" s="29"/>
      <c r="H20" s="29"/>
      <c r="I20" s="29"/>
      <c r="J20" s="29"/>
    </row>
    <row r="21" customFormat="false" ht="15" hidden="false" customHeight="true" outlineLevel="0" collapsed="false">
      <c r="A21" s="28" t="s">
        <v>50</v>
      </c>
      <c r="B21" s="28"/>
      <c r="C21" s="28"/>
      <c r="D21" s="28"/>
      <c r="E21" s="28"/>
      <c r="F21" s="29" t="s">
        <v>51</v>
      </c>
      <c r="G21" s="29"/>
      <c r="H21" s="29"/>
      <c r="I21" s="29"/>
      <c r="J21" s="29"/>
    </row>
    <row r="22" customFormat="false" ht="15.75" hidden="false" customHeight="true" outlineLevel="0" collapsed="false">
      <c r="A22" s="28" t="s">
        <v>52</v>
      </c>
      <c r="B22" s="28"/>
      <c r="C22" s="28"/>
      <c r="D22" s="28"/>
      <c r="E22" s="28"/>
      <c r="F22" s="29" t="s">
        <v>53</v>
      </c>
      <c r="G22" s="29"/>
      <c r="H22" s="29"/>
      <c r="I22" s="29"/>
      <c r="J22" s="29"/>
    </row>
    <row r="23" customFormat="false" ht="15.75" hidden="false" customHeight="true" outlineLevel="0" collapsed="false">
      <c r="A23" s="29" t="s">
        <v>54</v>
      </c>
      <c r="B23" s="29"/>
      <c r="C23" s="29"/>
      <c r="D23" s="29"/>
      <c r="E23" s="29"/>
      <c r="F23" s="29" t="s">
        <v>55</v>
      </c>
      <c r="G23" s="29"/>
      <c r="H23" s="29"/>
      <c r="I23" s="29"/>
      <c r="J23" s="29"/>
    </row>
    <row r="24" customFormat="false" ht="15.75" hidden="false" customHeight="true" outlineLevel="0" collapsed="false">
      <c r="A24" s="29" t="s">
        <v>56</v>
      </c>
      <c r="B24" s="29"/>
      <c r="C24" s="29"/>
      <c r="D24" s="29"/>
      <c r="E24" s="29"/>
      <c r="F24" s="29" t="s">
        <v>57</v>
      </c>
      <c r="G24" s="29"/>
      <c r="H24" s="29"/>
      <c r="I24" s="29"/>
      <c r="J24" s="29"/>
    </row>
    <row r="25" customFormat="false" ht="15.75" hidden="false" customHeight="true" outlineLevel="0" collapsed="false">
      <c r="A25" s="32" t="s">
        <v>58</v>
      </c>
      <c r="B25" s="32"/>
      <c r="C25" s="32"/>
      <c r="D25" s="32"/>
      <c r="E25" s="32"/>
      <c r="F25" s="29" t="s">
        <v>59</v>
      </c>
      <c r="G25" s="29"/>
      <c r="H25" s="29"/>
      <c r="I25" s="29"/>
      <c r="J25" s="29"/>
    </row>
    <row r="26" customFormat="false" ht="66" hidden="false" customHeight="true" outlineLevel="0" collapsed="false">
      <c r="A26" s="151" t="s">
        <v>60</v>
      </c>
      <c r="B26" s="151"/>
      <c r="C26" s="151"/>
      <c r="D26" s="151"/>
      <c r="E26" s="151"/>
      <c r="F26" s="151"/>
      <c r="G26" s="151"/>
      <c r="H26" s="151"/>
      <c r="I26" s="151"/>
      <c r="J26" s="151"/>
    </row>
    <row r="27" customFormat="false" ht="68.25" hidden="false" customHeight="true" outlineLevel="0" collapsed="false">
      <c r="A27" s="152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27" s="152"/>
      <c r="C27" s="152"/>
      <c r="D27" s="152"/>
      <c r="E27" s="152"/>
      <c r="F27" s="152"/>
      <c r="G27" s="152"/>
      <c r="H27" s="152"/>
      <c r="I27" s="152"/>
      <c r="J27" s="152"/>
    </row>
    <row r="28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43">
    <mergeCell ref="A1:J1"/>
    <mergeCell ref="A3:J3"/>
    <mergeCell ref="A5:J5"/>
    <mergeCell ref="A6:J6"/>
    <mergeCell ref="B7:E7"/>
    <mergeCell ref="G7:J7"/>
    <mergeCell ref="B8:E8"/>
    <mergeCell ref="G8:J8"/>
    <mergeCell ref="B9:E9"/>
    <mergeCell ref="G9:J9"/>
    <mergeCell ref="A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J26"/>
    <mergeCell ref="A27:J27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97" colorId="64" zoomScale="130" zoomScaleNormal="100" zoomScalePageLayoutView="130" workbookViewId="0">
      <selection pane="topLeft" activeCell="F110" activeCellId="0" sqref="F110:J110"/>
    </sheetView>
  </sheetViews>
  <sheetFormatPr defaultColWidth="8.96484375" defaultRowHeight="15" zeroHeight="false" outlineLevelRow="0" outlineLevelCol="0"/>
  <cols>
    <col collapsed="false" customWidth="true" hidden="false" outlineLevel="0" max="2" min="1" style="35" width="12.7"/>
    <col collapsed="false" customWidth="true" hidden="false" outlineLevel="0" max="3" min="3" style="35" width="17.42"/>
    <col collapsed="false" customWidth="true" hidden="false" outlineLevel="0" max="7" min="4" style="35" width="12.7"/>
    <col collapsed="false" customWidth="true" hidden="false" outlineLevel="0" max="8" min="8" style="35" width="19.14"/>
    <col collapsed="false" customWidth="true" hidden="false" outlineLevel="0" max="10" min="9" style="35" width="12.7"/>
    <col collapsed="false" customWidth="true" hidden="false" outlineLevel="0" max="11" min="11" style="232" width="11.85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193" t="s">
        <v>3917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43" t="s">
        <v>63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" hidden="false" customHeight="true" outlineLevel="0" collapsed="false">
      <c r="A7" s="194" t="s">
        <v>3918</v>
      </c>
      <c r="B7" s="194"/>
      <c r="C7" s="194"/>
      <c r="D7" s="194"/>
      <c r="E7" s="194"/>
      <c r="F7" s="194"/>
      <c r="G7" s="194"/>
      <c r="H7" s="194"/>
      <c r="I7" s="194"/>
      <c r="J7" s="194"/>
    </row>
    <row r="8" customFormat="false" ht="29.2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5" hidden="false" customHeight="true" outlineLevel="0" collapsed="false">
      <c r="A9" s="45" t="s">
        <v>65</v>
      </c>
      <c r="B9" s="45"/>
      <c r="C9" s="45"/>
      <c r="D9" s="45"/>
      <c r="E9" s="45"/>
      <c r="F9" s="45" t="s">
        <v>66</v>
      </c>
      <c r="G9" s="45"/>
      <c r="H9" s="45"/>
      <c r="I9" s="45"/>
      <c r="J9" s="45"/>
    </row>
    <row r="10" customFormat="false" ht="15" hidden="false" customHeight="true" outlineLevel="0" collapsed="false">
      <c r="A10" s="169" t="s">
        <v>67</v>
      </c>
      <c r="B10" s="47" t="s">
        <v>68</v>
      </c>
      <c r="C10" s="47"/>
      <c r="D10" s="48" t="s">
        <v>69</v>
      </c>
      <c r="E10" s="47" t="s">
        <v>70</v>
      </c>
      <c r="F10" s="169" t="s">
        <v>67</v>
      </c>
      <c r="G10" s="47" t="s">
        <v>68</v>
      </c>
      <c r="H10" s="47"/>
      <c r="I10" s="48" t="s">
        <v>69</v>
      </c>
      <c r="J10" s="47" t="s">
        <v>70</v>
      </c>
    </row>
    <row r="11" customFormat="false" ht="15.75" hidden="false" customHeight="true" outlineLevel="0" collapsed="false">
      <c r="A11" s="76" t="s">
        <v>3919</v>
      </c>
      <c r="B11" s="77" t="s">
        <v>3920</v>
      </c>
      <c r="C11" s="77"/>
      <c r="D11" s="177" t="s">
        <v>73</v>
      </c>
      <c r="E11" s="170" t="n">
        <v>1524.34622461275</v>
      </c>
      <c r="F11" s="76" t="s">
        <v>3921</v>
      </c>
      <c r="G11" s="77" t="s">
        <v>3922</v>
      </c>
      <c r="H11" s="77"/>
      <c r="I11" s="177" t="s">
        <v>73</v>
      </c>
      <c r="J11" s="170" t="n">
        <v>1720.0085758317</v>
      </c>
    </row>
    <row r="12" customFormat="false" ht="15.75" hidden="false" customHeight="true" outlineLevel="0" collapsed="false">
      <c r="A12" s="76" t="s">
        <v>3923</v>
      </c>
      <c r="B12" s="77" t="s">
        <v>3924</v>
      </c>
      <c r="C12" s="77"/>
      <c r="D12" s="177" t="s">
        <v>73</v>
      </c>
      <c r="E12" s="170" t="n">
        <v>2161.38643788375</v>
      </c>
      <c r="F12" s="76" t="s">
        <v>3925</v>
      </c>
      <c r="G12" s="77" t="s">
        <v>3926</v>
      </c>
      <c r="H12" s="77"/>
      <c r="I12" s="177" t="s">
        <v>73</v>
      </c>
      <c r="J12" s="170" t="n">
        <v>2823.24639972375</v>
      </c>
    </row>
    <row r="13" customFormat="false" ht="15.75" hidden="false" customHeight="true" outlineLevel="0" collapsed="false">
      <c r="A13" s="76" t="s">
        <v>3927</v>
      </c>
      <c r="B13" s="77" t="s">
        <v>3928</v>
      </c>
      <c r="C13" s="77"/>
      <c r="D13" s="177" t="s">
        <v>73</v>
      </c>
      <c r="E13" s="170" t="n">
        <v>2730.17234259</v>
      </c>
      <c r="F13" s="76" t="s">
        <v>3929</v>
      </c>
      <c r="G13" s="77" t="s">
        <v>3930</v>
      </c>
      <c r="H13" s="77"/>
      <c r="I13" s="177" t="s">
        <v>73</v>
      </c>
      <c r="J13" s="170" t="n">
        <v>3607.24020764704</v>
      </c>
    </row>
    <row r="14" customFormat="false" ht="15.75" hidden="false" customHeight="true" outlineLevel="0" collapsed="false">
      <c r="A14" s="76" t="s">
        <v>3931</v>
      </c>
      <c r="B14" s="77" t="s">
        <v>3932</v>
      </c>
      <c r="C14" s="77"/>
      <c r="D14" s="177" t="s">
        <v>73</v>
      </c>
      <c r="E14" s="170" t="n">
        <v>2934.93526828425</v>
      </c>
      <c r="F14" s="76" t="s">
        <v>3933</v>
      </c>
      <c r="G14" s="77" t="s">
        <v>3934</v>
      </c>
      <c r="H14" s="77"/>
      <c r="I14" s="177" t="s">
        <v>73</v>
      </c>
      <c r="J14" s="170" t="n">
        <v>4061.13135960263</v>
      </c>
    </row>
    <row r="15" customFormat="false" ht="15.75" hidden="false" customHeight="true" outlineLevel="0" collapsed="false">
      <c r="A15" s="76" t="s">
        <v>3935</v>
      </c>
      <c r="B15" s="77" t="s">
        <v>3936</v>
      </c>
      <c r="C15" s="77"/>
      <c r="D15" s="177" t="s">
        <v>73</v>
      </c>
      <c r="E15" s="170" t="n">
        <v>1592.6005331775</v>
      </c>
      <c r="F15" s="76" t="s">
        <v>3937</v>
      </c>
      <c r="G15" s="77" t="s">
        <v>3938</v>
      </c>
      <c r="H15" s="77"/>
      <c r="I15" s="177" t="s">
        <v>73</v>
      </c>
      <c r="J15" s="170" t="n">
        <v>2030.56567980131</v>
      </c>
    </row>
    <row r="16" customFormat="false" ht="15.75" hidden="false" customHeight="true" outlineLevel="0" collapsed="false">
      <c r="A16" s="76" t="s">
        <v>3939</v>
      </c>
      <c r="B16" s="77" t="s">
        <v>3940</v>
      </c>
      <c r="C16" s="77"/>
      <c r="D16" s="177" t="s">
        <v>73</v>
      </c>
      <c r="E16" s="170" t="n">
        <v>2709.4892187825</v>
      </c>
      <c r="F16" s="76" t="s">
        <v>3941</v>
      </c>
      <c r="G16" s="77" t="s">
        <v>3942</v>
      </c>
      <c r="H16" s="77"/>
      <c r="I16" s="177" t="s">
        <v>73</v>
      </c>
      <c r="J16" s="170" t="n">
        <v>3691.93759963875</v>
      </c>
    </row>
    <row r="17" customFormat="false" ht="15.75" hidden="false" customHeight="true" outlineLevel="0" collapsed="false">
      <c r="A17" s="76" t="s">
        <v>3943</v>
      </c>
      <c r="B17" s="77" t="s">
        <v>3944</v>
      </c>
      <c r="C17" s="77"/>
      <c r="D17" s="177" t="s">
        <v>73</v>
      </c>
      <c r="E17" s="170" t="n">
        <v>2874.9542092425</v>
      </c>
      <c r="F17" s="76" t="s">
        <v>3945</v>
      </c>
      <c r="G17" s="77" t="s">
        <v>3946</v>
      </c>
      <c r="H17" s="77"/>
      <c r="I17" s="177" t="s">
        <v>73</v>
      </c>
      <c r="J17" s="170" t="n">
        <v>4017.69679960688</v>
      </c>
    </row>
    <row r="18" customFormat="false" ht="16.5" hidden="false" customHeight="true" outlineLevel="0" collapsed="false">
      <c r="A18" s="76" t="s">
        <v>3947</v>
      </c>
      <c r="B18" s="77" t="s">
        <v>3948</v>
      </c>
      <c r="C18" s="77"/>
      <c r="D18" s="177" t="s">
        <v>73</v>
      </c>
      <c r="E18" s="170" t="n">
        <v>3309.2998092</v>
      </c>
      <c r="F18" s="76" t="s">
        <v>3949</v>
      </c>
      <c r="G18" s="77" t="s">
        <v>3950</v>
      </c>
      <c r="H18" s="77"/>
      <c r="I18" s="177" t="s">
        <v>73</v>
      </c>
      <c r="J18" s="170" t="n">
        <v>5375.02679947406</v>
      </c>
    </row>
    <row r="19" customFormat="false" ht="16.5" hidden="false" customHeight="true" outlineLevel="0" collapsed="false">
      <c r="A19" s="196" t="s">
        <v>3951</v>
      </c>
      <c r="B19" s="196"/>
      <c r="C19" s="196"/>
      <c r="D19" s="196"/>
      <c r="E19" s="196"/>
      <c r="F19" s="196"/>
      <c r="G19" s="196"/>
      <c r="H19" s="196"/>
      <c r="I19" s="196"/>
      <c r="J19" s="196"/>
    </row>
    <row r="20" customFormat="false" ht="16.5" hidden="false" customHeight="tru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</row>
    <row r="21" customFormat="false" ht="16.5" hidden="false" customHeight="true" outlineLevel="0" collapsed="false">
      <c r="A21" s="45" t="s">
        <v>65</v>
      </c>
      <c r="B21" s="45"/>
      <c r="C21" s="45"/>
      <c r="D21" s="45"/>
      <c r="E21" s="45"/>
      <c r="F21" s="45" t="s">
        <v>66</v>
      </c>
      <c r="G21" s="45"/>
      <c r="H21" s="45"/>
      <c r="I21" s="45"/>
      <c r="J21" s="45"/>
    </row>
    <row r="22" customFormat="false" ht="16.5" hidden="false" customHeight="true" outlineLevel="0" collapsed="false">
      <c r="A22" s="46" t="s">
        <v>67</v>
      </c>
      <c r="B22" s="47" t="s">
        <v>68</v>
      </c>
      <c r="C22" s="47"/>
      <c r="D22" s="48" t="s">
        <v>69</v>
      </c>
      <c r="E22" s="47" t="s">
        <v>70</v>
      </c>
      <c r="F22" s="46" t="s">
        <v>67</v>
      </c>
      <c r="G22" s="47" t="s">
        <v>68</v>
      </c>
      <c r="H22" s="47"/>
      <c r="I22" s="48" t="s">
        <v>69</v>
      </c>
      <c r="J22" s="47" t="s">
        <v>70</v>
      </c>
    </row>
    <row r="23" customFormat="false" ht="16.5" hidden="false" customHeight="true" outlineLevel="0" collapsed="false">
      <c r="A23" s="76" t="s">
        <v>3952</v>
      </c>
      <c r="B23" s="77" t="s">
        <v>3953</v>
      </c>
      <c r="C23" s="77"/>
      <c r="D23" s="177" t="s">
        <v>73</v>
      </c>
      <c r="E23" s="170" t="n">
        <v>751.683813804</v>
      </c>
      <c r="F23" s="76" t="s">
        <v>3954</v>
      </c>
      <c r="G23" s="77" t="s">
        <v>3955</v>
      </c>
      <c r="H23" s="77"/>
      <c r="I23" s="177" t="s">
        <v>73</v>
      </c>
      <c r="J23" s="170" t="n">
        <v>860.2209682605</v>
      </c>
    </row>
    <row r="24" customFormat="false" ht="16.5" hidden="false" customHeight="true" outlineLevel="0" collapsed="false">
      <c r="A24" s="76" t="s">
        <v>3956</v>
      </c>
      <c r="B24" s="77" t="s">
        <v>3957</v>
      </c>
      <c r="C24" s="77"/>
      <c r="D24" s="177" t="s">
        <v>73</v>
      </c>
      <c r="E24" s="170" t="n">
        <v>891.147162906</v>
      </c>
      <c r="F24" s="76" t="s">
        <v>3958</v>
      </c>
      <c r="G24" s="77" t="s">
        <v>3959</v>
      </c>
      <c r="H24" s="77"/>
      <c r="I24" s="177" t="s">
        <v>73</v>
      </c>
      <c r="J24" s="170" t="n">
        <v>1061.733688785</v>
      </c>
    </row>
    <row r="25" customFormat="false" ht="16.5" hidden="false" customHeight="true" outlineLevel="0" collapsed="false">
      <c r="A25" s="76" t="s">
        <v>3960</v>
      </c>
      <c r="B25" s="77" t="s">
        <v>3961</v>
      </c>
      <c r="C25" s="77"/>
      <c r="D25" s="177" t="s">
        <v>73</v>
      </c>
      <c r="E25" s="170" t="n">
        <v>1110.97922166</v>
      </c>
      <c r="F25" s="76" t="s">
        <v>3962</v>
      </c>
      <c r="G25" s="77" t="s">
        <v>3963</v>
      </c>
      <c r="H25" s="77"/>
      <c r="I25" s="177" t="s">
        <v>73</v>
      </c>
      <c r="J25" s="170" t="n">
        <v>1524.64169781</v>
      </c>
    </row>
    <row r="26" customFormat="false" ht="16.5" hidden="false" customHeight="true" outlineLevel="0" collapsed="false">
      <c r="A26" s="76" t="s">
        <v>3964</v>
      </c>
      <c r="B26" s="77" t="s">
        <v>3965</v>
      </c>
      <c r="C26" s="77"/>
      <c r="D26" s="177" t="s">
        <v>73</v>
      </c>
      <c r="E26" s="170" t="n">
        <v>1347.35777946</v>
      </c>
      <c r="F26" s="76" t="s">
        <v>3966</v>
      </c>
      <c r="G26" s="77" t="s">
        <v>3967</v>
      </c>
      <c r="H26" s="77"/>
      <c r="I26" s="177" t="s">
        <v>73</v>
      </c>
      <c r="J26" s="170" t="n">
        <v>4333.606893</v>
      </c>
    </row>
    <row r="27" customFormat="false" ht="16.5" hidden="false" customHeight="true" outlineLevel="0" collapsed="false">
      <c r="A27" s="76" t="s">
        <v>3968</v>
      </c>
      <c r="B27" s="77" t="s">
        <v>3969</v>
      </c>
      <c r="C27" s="77"/>
      <c r="D27" s="177" t="s">
        <v>73</v>
      </c>
      <c r="E27" s="170" t="n">
        <v>1595.55526515</v>
      </c>
      <c r="F27" s="76" t="s">
        <v>3970</v>
      </c>
      <c r="G27" s="77" t="s">
        <v>3971</v>
      </c>
      <c r="H27" s="77"/>
      <c r="I27" s="177" t="s">
        <v>73</v>
      </c>
      <c r="J27" s="170" t="n">
        <v>4530.5890245</v>
      </c>
    </row>
    <row r="28" customFormat="false" ht="16.5" hidden="false" customHeight="true" outlineLevel="0" collapsed="false">
      <c r="A28" s="76" t="s">
        <v>3972</v>
      </c>
      <c r="B28" s="77" t="s">
        <v>3973</v>
      </c>
      <c r="C28" s="77"/>
      <c r="D28" s="177" t="s">
        <v>73</v>
      </c>
      <c r="E28" s="170" t="n">
        <v>1595.55526515</v>
      </c>
      <c r="F28" s="76" t="s">
        <v>3974</v>
      </c>
      <c r="G28" s="77" t="s">
        <v>3975</v>
      </c>
      <c r="H28" s="77"/>
      <c r="I28" s="177" t="s">
        <v>73</v>
      </c>
      <c r="J28" s="170" t="n">
        <v>5278.1362135425</v>
      </c>
    </row>
    <row r="29" customFormat="false" ht="16.5" hidden="false" customHeight="true" outlineLevel="0" collapsed="false">
      <c r="A29" s="76" t="s">
        <v>3976</v>
      </c>
      <c r="B29" s="77" t="s">
        <v>3977</v>
      </c>
      <c r="C29" s="77"/>
      <c r="D29" s="177" t="s">
        <v>73</v>
      </c>
      <c r="E29" s="170" t="n">
        <v>1831.93382295</v>
      </c>
      <c r="F29" s="76" t="s">
        <v>3978</v>
      </c>
      <c r="G29" s="77" t="s">
        <v>3979</v>
      </c>
      <c r="H29" s="77"/>
      <c r="I29" s="177" t="s">
        <v>73</v>
      </c>
      <c r="J29" s="170" t="n">
        <v>5893.99965</v>
      </c>
    </row>
    <row r="30" customFormat="false" ht="16.5" hidden="false" customHeight="true" outlineLevel="0" collapsed="false">
      <c r="A30" s="76" t="s">
        <v>3980</v>
      </c>
      <c r="B30" s="77" t="s">
        <v>3981</v>
      </c>
      <c r="C30" s="77"/>
      <c r="D30" s="177" t="s">
        <v>73</v>
      </c>
      <c r="E30" s="170" t="n">
        <v>1867.39060662</v>
      </c>
      <c r="F30" s="76" t="s">
        <v>3982</v>
      </c>
      <c r="G30" s="77" t="s">
        <v>3983</v>
      </c>
      <c r="H30" s="77"/>
      <c r="I30" s="177" t="s">
        <v>73</v>
      </c>
      <c r="J30" s="170" t="n">
        <v>6229.5599086875</v>
      </c>
    </row>
    <row r="31" customFormat="false" ht="16.5" hidden="false" customHeight="true" outlineLevel="0" collapsed="false">
      <c r="A31" s="196" t="s">
        <v>3984</v>
      </c>
      <c r="B31" s="196"/>
      <c r="C31" s="196"/>
      <c r="D31" s="196"/>
      <c r="E31" s="196"/>
      <c r="F31" s="196"/>
      <c r="G31" s="196"/>
      <c r="H31" s="196"/>
      <c r="I31" s="196"/>
      <c r="J31" s="196"/>
    </row>
    <row r="32" customFormat="false" ht="16.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</row>
    <row r="33" customFormat="false" ht="16.5" hidden="false" customHeight="true" outlineLevel="0" collapsed="false">
      <c r="A33" s="45" t="s">
        <v>65</v>
      </c>
      <c r="B33" s="45"/>
      <c r="C33" s="45"/>
      <c r="D33" s="45"/>
      <c r="E33" s="45"/>
      <c r="F33" s="45" t="s">
        <v>66</v>
      </c>
      <c r="G33" s="45"/>
      <c r="H33" s="45"/>
      <c r="I33" s="45"/>
      <c r="J33" s="45"/>
    </row>
    <row r="34" customFormat="false" ht="16.5" hidden="false" customHeight="true" outlineLevel="0" collapsed="false">
      <c r="A34" s="46" t="s">
        <v>67</v>
      </c>
      <c r="B34" s="47" t="s">
        <v>68</v>
      </c>
      <c r="C34" s="47"/>
      <c r="D34" s="48" t="s">
        <v>69</v>
      </c>
      <c r="E34" s="47" t="s">
        <v>70</v>
      </c>
      <c r="F34" s="46" t="s">
        <v>67</v>
      </c>
      <c r="G34" s="47" t="s">
        <v>68</v>
      </c>
      <c r="H34" s="47"/>
      <c r="I34" s="48" t="s">
        <v>69</v>
      </c>
      <c r="J34" s="47" t="s">
        <v>70</v>
      </c>
    </row>
    <row r="35" customFormat="false" ht="16.5" hidden="false" customHeight="true" outlineLevel="0" collapsed="false">
      <c r="A35" s="76" t="s">
        <v>3985</v>
      </c>
      <c r="B35" s="77" t="s">
        <v>3986</v>
      </c>
      <c r="C35" s="77"/>
      <c r="D35" s="177" t="s">
        <v>73</v>
      </c>
      <c r="E35" s="170" t="n">
        <v>122.47149915</v>
      </c>
      <c r="F35" s="76" t="s">
        <v>3987</v>
      </c>
      <c r="G35" s="77" t="s">
        <v>3988</v>
      </c>
      <c r="H35" s="77"/>
      <c r="I35" s="177" t="s">
        <v>73</v>
      </c>
      <c r="J35" s="170" t="n">
        <v>244.9429983</v>
      </c>
    </row>
    <row r="36" customFormat="false" ht="16.5" hidden="false" customHeight="true" outlineLevel="0" collapsed="false">
      <c r="A36" s="76" t="s">
        <v>3989</v>
      </c>
      <c r="B36" s="77" t="s">
        <v>3990</v>
      </c>
      <c r="C36" s="77"/>
      <c r="D36" s="177" t="s">
        <v>73</v>
      </c>
      <c r="E36" s="170" t="n">
        <v>131.8923837</v>
      </c>
      <c r="F36" s="76" t="s">
        <v>3991</v>
      </c>
      <c r="G36" s="77" t="s">
        <v>3992</v>
      </c>
      <c r="H36" s="77"/>
      <c r="I36" s="177" t="s">
        <v>73</v>
      </c>
      <c r="J36" s="170" t="n">
        <v>301.4683056</v>
      </c>
    </row>
    <row r="37" customFormat="false" ht="16.5" hidden="false" customHeight="true" outlineLevel="0" collapsed="false">
      <c r="A37" s="76" t="s">
        <v>3993</v>
      </c>
      <c r="B37" s="77" t="s">
        <v>3994</v>
      </c>
      <c r="C37" s="77"/>
      <c r="D37" s="177" t="s">
        <v>73</v>
      </c>
      <c r="E37" s="170" t="n">
        <v>150.7341528</v>
      </c>
      <c r="F37" s="76" t="s">
        <v>3995</v>
      </c>
      <c r="G37" s="77" t="s">
        <v>3996</v>
      </c>
      <c r="H37" s="77"/>
      <c r="I37" s="177" t="s">
        <v>73</v>
      </c>
      <c r="J37" s="170" t="n">
        <v>455.97081222</v>
      </c>
    </row>
    <row r="38" customFormat="false" ht="16.5" hidden="false" customHeight="true" outlineLevel="0" collapsed="false">
      <c r="A38" s="76" t="s">
        <v>3997</v>
      </c>
      <c r="B38" s="77" t="s">
        <v>3998</v>
      </c>
      <c r="C38" s="77"/>
      <c r="D38" s="177" t="s">
        <v>73</v>
      </c>
      <c r="E38" s="170" t="n">
        <v>263.7847674</v>
      </c>
      <c r="F38" s="76" t="s">
        <v>3999</v>
      </c>
      <c r="G38" s="77" t="s">
        <v>4000</v>
      </c>
      <c r="H38" s="77"/>
      <c r="I38" s="177" t="s">
        <v>73</v>
      </c>
      <c r="J38" s="170" t="n">
        <v>642.50432631</v>
      </c>
    </row>
    <row r="39" customFormat="false" ht="16.5" hidden="false" customHeight="true" outlineLevel="0" collapsed="false">
      <c r="A39" s="76" t="s">
        <v>4001</v>
      </c>
      <c r="B39" s="77" t="s">
        <v>4002</v>
      </c>
      <c r="C39" s="77"/>
      <c r="D39" s="177" t="s">
        <v>73</v>
      </c>
      <c r="E39" s="170" t="n">
        <v>339.1518438</v>
      </c>
      <c r="F39" s="76" t="s">
        <v>4003</v>
      </c>
      <c r="G39" s="77" t="s">
        <v>4004</v>
      </c>
      <c r="H39" s="77"/>
      <c r="I39" s="177" t="s">
        <v>73</v>
      </c>
      <c r="J39" s="170" t="n">
        <v>3627.04055175</v>
      </c>
    </row>
    <row r="40" customFormat="false" ht="16.5" hidden="false" customHeight="true" outlineLevel="0" collapsed="false">
      <c r="A40" s="76" t="s">
        <v>4005</v>
      </c>
      <c r="B40" s="77" t="s">
        <v>4006</v>
      </c>
      <c r="C40" s="77"/>
      <c r="D40" s="177" t="s">
        <v>73</v>
      </c>
      <c r="E40" s="170" t="n">
        <v>376.835382</v>
      </c>
      <c r="F40" s="76" t="s">
        <v>4007</v>
      </c>
      <c r="G40" s="77" t="s">
        <v>4008</v>
      </c>
      <c r="H40" s="77"/>
      <c r="I40" s="177" t="s">
        <v>73</v>
      </c>
      <c r="J40" s="170" t="n">
        <v>3730.6702818</v>
      </c>
    </row>
    <row r="41" customFormat="false" ht="16.5" hidden="false" customHeight="true" outlineLevel="0" collapsed="false">
      <c r="A41" s="76" t="s">
        <v>4009</v>
      </c>
      <c r="B41" s="77" t="s">
        <v>4010</v>
      </c>
      <c r="C41" s="77"/>
      <c r="D41" s="177" t="s">
        <v>73</v>
      </c>
      <c r="E41" s="170" t="n">
        <v>433.3606893</v>
      </c>
      <c r="F41" s="76" t="s">
        <v>4011</v>
      </c>
      <c r="G41" s="77" t="s">
        <v>4012</v>
      </c>
      <c r="H41" s="77"/>
      <c r="I41" s="177" t="s">
        <v>73</v>
      </c>
      <c r="J41" s="170" t="n">
        <v>4182.8727402</v>
      </c>
    </row>
    <row r="42" customFormat="false" ht="16.5" hidden="false" customHeight="true" outlineLevel="0" collapsed="false">
      <c r="A42" s="76" t="s">
        <v>4013</v>
      </c>
      <c r="B42" s="77" t="s">
        <v>4014</v>
      </c>
      <c r="C42" s="77"/>
      <c r="D42" s="177" t="s">
        <v>73</v>
      </c>
      <c r="E42" s="170" t="n">
        <v>452.2024584</v>
      </c>
      <c r="F42" s="76" t="s">
        <v>4015</v>
      </c>
      <c r="G42" s="77" t="s">
        <v>4016</v>
      </c>
      <c r="H42" s="77"/>
      <c r="I42" s="177" t="s">
        <v>73</v>
      </c>
      <c r="J42" s="170" t="n">
        <v>4617.1125</v>
      </c>
    </row>
    <row r="43" customFormat="false" ht="16.5" hidden="false" customHeight="true" outlineLevel="0" collapsed="false">
      <c r="A43" s="76" t="s">
        <v>4017</v>
      </c>
      <c r="B43" s="77" t="s">
        <v>4018</v>
      </c>
      <c r="C43" s="77"/>
      <c r="D43" s="177" t="s">
        <v>73</v>
      </c>
      <c r="E43" s="170" t="n">
        <v>471.0442275</v>
      </c>
      <c r="F43" s="76" t="s">
        <v>4019</v>
      </c>
      <c r="G43" s="77" t="s">
        <v>4020</v>
      </c>
      <c r="H43" s="77"/>
      <c r="I43" s="177" t="s">
        <v>73</v>
      </c>
      <c r="J43" s="170" t="n">
        <v>4861.1764278</v>
      </c>
    </row>
    <row r="44" customFormat="false" ht="16.5" hidden="false" customHeight="true" outlineLevel="0" collapsed="false">
      <c r="A44" s="200" t="s">
        <v>4021</v>
      </c>
      <c r="B44" s="200"/>
      <c r="C44" s="200"/>
      <c r="D44" s="200"/>
      <c r="E44" s="200"/>
      <c r="F44" s="200"/>
      <c r="G44" s="200"/>
      <c r="H44" s="200"/>
      <c r="I44" s="200"/>
      <c r="J44" s="200"/>
    </row>
    <row r="45" customFormat="false" ht="16.5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</row>
    <row r="46" customFormat="false" ht="16.5" hidden="false" customHeight="true" outlineLevel="0" collapsed="false">
      <c r="A46" s="45" t="s">
        <v>65</v>
      </c>
      <c r="B46" s="45"/>
      <c r="C46" s="45"/>
      <c r="D46" s="45"/>
      <c r="E46" s="45"/>
      <c r="F46" s="45" t="s">
        <v>66</v>
      </c>
      <c r="G46" s="45"/>
      <c r="H46" s="45"/>
      <c r="I46" s="45"/>
      <c r="J46" s="45"/>
    </row>
    <row r="47" customFormat="false" ht="16.5" hidden="false" customHeight="true" outlineLevel="0" collapsed="false">
      <c r="A47" s="46" t="s">
        <v>67</v>
      </c>
      <c r="B47" s="47" t="s">
        <v>68</v>
      </c>
      <c r="C47" s="47"/>
      <c r="D47" s="48" t="s">
        <v>69</v>
      </c>
      <c r="E47" s="47" t="s">
        <v>70</v>
      </c>
      <c r="F47" s="46" t="s">
        <v>67</v>
      </c>
      <c r="G47" s="47" t="s">
        <v>68</v>
      </c>
      <c r="H47" s="47"/>
      <c r="I47" s="48" t="s">
        <v>69</v>
      </c>
      <c r="J47" s="47" t="s">
        <v>70</v>
      </c>
    </row>
    <row r="48" customFormat="false" ht="16.5" hidden="false" customHeight="true" outlineLevel="0" collapsed="false">
      <c r="A48" s="76" t="s">
        <v>4022</v>
      </c>
      <c r="B48" s="77" t="s">
        <v>4023</v>
      </c>
      <c r="C48" s="77"/>
      <c r="D48" s="177" t="s">
        <v>73</v>
      </c>
      <c r="E48" s="170" t="n">
        <v>785.0737125</v>
      </c>
      <c r="F48" s="76" t="s">
        <v>4024</v>
      </c>
      <c r="G48" s="77" t="s">
        <v>4025</v>
      </c>
      <c r="H48" s="77"/>
      <c r="I48" s="177" t="s">
        <v>73</v>
      </c>
      <c r="J48" s="170" t="n">
        <v>1318.923837</v>
      </c>
    </row>
    <row r="49" customFormat="false" ht="16.5" hidden="false" customHeight="true" outlineLevel="0" collapsed="false">
      <c r="A49" s="76" t="s">
        <v>4026</v>
      </c>
      <c r="B49" s="77" t="s">
        <v>4027</v>
      </c>
      <c r="C49" s="77"/>
      <c r="D49" s="177" t="s">
        <v>73</v>
      </c>
      <c r="E49" s="170" t="n">
        <v>927.8143875</v>
      </c>
      <c r="F49" s="76" t="s">
        <v>4028</v>
      </c>
      <c r="G49" s="77" t="s">
        <v>4029</v>
      </c>
      <c r="H49" s="77"/>
      <c r="I49" s="177" t="s">
        <v>73</v>
      </c>
      <c r="J49" s="170" t="n">
        <v>1460.23710525</v>
      </c>
    </row>
    <row r="50" customFormat="false" ht="16.5" hidden="false" customHeight="true" outlineLevel="0" collapsed="false">
      <c r="A50" s="76" t="s">
        <v>4030</v>
      </c>
      <c r="B50" s="77" t="s">
        <v>4031</v>
      </c>
      <c r="C50" s="77"/>
      <c r="D50" s="177" t="s">
        <v>73</v>
      </c>
      <c r="E50" s="170" t="n">
        <v>1070.5550625</v>
      </c>
      <c r="F50" s="76" t="s">
        <v>4032</v>
      </c>
      <c r="G50" s="77" t="s">
        <v>4033</v>
      </c>
      <c r="H50" s="77"/>
      <c r="I50" s="177" t="s">
        <v>73</v>
      </c>
      <c r="J50" s="170" t="n">
        <v>1884.17691</v>
      </c>
    </row>
    <row r="51" customFormat="false" ht="16.5" hidden="false" customHeight="true" outlineLevel="0" collapsed="false">
      <c r="A51" s="76" t="s">
        <v>4034</v>
      </c>
      <c r="B51" s="77" t="s">
        <v>4035</v>
      </c>
      <c r="C51" s="77"/>
      <c r="D51" s="177" t="s">
        <v>73</v>
      </c>
      <c r="E51" s="170" t="n">
        <v>1334.62531125</v>
      </c>
      <c r="F51" s="76" t="s">
        <v>4036</v>
      </c>
      <c r="G51" s="77" t="s">
        <v>4037</v>
      </c>
      <c r="H51" s="77"/>
      <c r="I51" s="177" t="s">
        <v>73</v>
      </c>
      <c r="J51" s="170" t="n">
        <v>2512.23588</v>
      </c>
    </row>
    <row r="52" customFormat="false" ht="16.5" hidden="false" customHeight="true" outlineLevel="0" collapsed="false">
      <c r="A52" s="76" t="s">
        <v>4038</v>
      </c>
      <c r="B52" s="77" t="s">
        <v>4039</v>
      </c>
      <c r="C52" s="77"/>
      <c r="D52" s="177" t="s">
        <v>73</v>
      </c>
      <c r="E52" s="170" t="n">
        <v>884.992185000001</v>
      </c>
      <c r="F52" s="76" t="s">
        <v>4040</v>
      </c>
      <c r="G52" s="77" t="s">
        <v>4041</v>
      </c>
      <c r="H52" s="77"/>
      <c r="I52" s="177" t="s">
        <v>73</v>
      </c>
      <c r="J52" s="170" t="n">
        <v>1664.3562705</v>
      </c>
    </row>
    <row r="53" customFormat="false" ht="16.5" hidden="false" customHeight="true" outlineLevel="0" collapsed="false">
      <c r="A53" s="76" t="s">
        <v>4042</v>
      </c>
      <c r="B53" s="77" t="s">
        <v>4043</v>
      </c>
      <c r="C53" s="77"/>
      <c r="D53" s="177" t="s">
        <v>73</v>
      </c>
      <c r="E53" s="170" t="n">
        <v>1070.5550625</v>
      </c>
      <c r="F53" s="76" t="s">
        <v>4044</v>
      </c>
      <c r="G53" s="77" t="s">
        <v>4045</v>
      </c>
      <c r="H53" s="77"/>
      <c r="I53" s="177" t="s">
        <v>73</v>
      </c>
      <c r="J53" s="170" t="n">
        <v>1805.66953875</v>
      </c>
    </row>
    <row r="54" customFormat="false" ht="16.5" hidden="false" customHeight="true" outlineLevel="0" collapsed="false">
      <c r="A54" s="76" t="s">
        <v>4046</v>
      </c>
      <c r="B54" s="77" t="s">
        <v>4047</v>
      </c>
      <c r="C54" s="77"/>
      <c r="D54" s="177" t="s">
        <v>73</v>
      </c>
      <c r="E54" s="170" t="n">
        <v>1334.62531125</v>
      </c>
      <c r="F54" s="76" t="s">
        <v>4048</v>
      </c>
      <c r="G54" s="77" t="s">
        <v>4049</v>
      </c>
      <c r="H54" s="77"/>
      <c r="I54" s="177" t="s">
        <v>73</v>
      </c>
      <c r="J54" s="170" t="n">
        <v>2355.2211375</v>
      </c>
    </row>
    <row r="55" customFormat="false" ht="16.5" hidden="false" customHeight="true" outlineLevel="0" collapsed="false">
      <c r="A55" s="76" t="s">
        <v>4050</v>
      </c>
      <c r="B55" s="77" t="s">
        <v>4051</v>
      </c>
      <c r="C55" s="77"/>
      <c r="D55" s="177" t="s">
        <v>73</v>
      </c>
      <c r="E55" s="170" t="n">
        <v>1491.64005375</v>
      </c>
      <c r="F55" s="76" t="s">
        <v>4052</v>
      </c>
      <c r="G55" s="77" t="s">
        <v>4053</v>
      </c>
      <c r="H55" s="77"/>
      <c r="I55" s="177" t="s">
        <v>73</v>
      </c>
      <c r="J55" s="170" t="n">
        <v>2826.265365</v>
      </c>
    </row>
    <row r="56" customFormat="false" ht="16.5" hidden="false" customHeight="true" outlineLevel="0" collapsed="false">
      <c r="A56" s="76" t="s">
        <v>4054</v>
      </c>
      <c r="B56" s="77" t="s">
        <v>4055</v>
      </c>
      <c r="C56" s="77"/>
      <c r="D56" s="177" t="s">
        <v>73</v>
      </c>
      <c r="E56" s="170" t="n">
        <v>1113.377265</v>
      </c>
      <c r="F56" s="76" t="s">
        <v>4056</v>
      </c>
      <c r="G56" s="77" t="s">
        <v>4057</v>
      </c>
      <c r="H56" s="77"/>
      <c r="I56" s="177" t="s">
        <v>73</v>
      </c>
      <c r="J56" s="170" t="n">
        <v>1805.66953875</v>
      </c>
    </row>
    <row r="57" customFormat="false" ht="16.5" hidden="false" customHeight="true" outlineLevel="0" collapsed="false">
      <c r="A57" s="76" t="s">
        <v>4058</v>
      </c>
      <c r="B57" s="77" t="s">
        <v>4059</v>
      </c>
      <c r="C57" s="77"/>
      <c r="D57" s="177" t="s">
        <v>73</v>
      </c>
      <c r="E57" s="170" t="n">
        <v>1366.02825975</v>
      </c>
      <c r="F57" s="76" t="s">
        <v>4060</v>
      </c>
      <c r="G57" s="77" t="s">
        <v>4061</v>
      </c>
      <c r="H57" s="77"/>
      <c r="I57" s="177" t="s">
        <v>73</v>
      </c>
      <c r="J57" s="170" t="n">
        <v>2323.818189</v>
      </c>
    </row>
    <row r="58" customFormat="false" ht="16.5" hidden="false" customHeight="true" outlineLevel="0" collapsed="false">
      <c r="A58" s="76" t="s">
        <v>4062</v>
      </c>
      <c r="B58" s="77" t="s">
        <v>4063</v>
      </c>
      <c r="C58" s="77"/>
      <c r="D58" s="177" t="s">
        <v>73</v>
      </c>
      <c r="E58" s="170" t="n">
        <v>1570.147425</v>
      </c>
      <c r="F58" s="76" t="s">
        <v>4064</v>
      </c>
      <c r="G58" s="77" t="s">
        <v>4065</v>
      </c>
      <c r="H58" s="77"/>
      <c r="I58" s="177" t="s">
        <v>73</v>
      </c>
      <c r="J58" s="170" t="n">
        <v>2669.2506225</v>
      </c>
    </row>
    <row r="59" customFormat="false" ht="16.5" hidden="false" customHeight="true" outlineLevel="0" collapsed="false">
      <c r="A59" s="76" t="s">
        <v>4066</v>
      </c>
      <c r="B59" s="77" t="s">
        <v>4067</v>
      </c>
      <c r="C59" s="77"/>
      <c r="D59" s="177" t="s">
        <v>73</v>
      </c>
      <c r="E59" s="170" t="n">
        <v>1805.66953875</v>
      </c>
      <c r="F59" s="76" t="s">
        <v>4068</v>
      </c>
      <c r="G59" s="77" t="s">
        <v>4069</v>
      </c>
      <c r="H59" s="77"/>
      <c r="I59" s="177" t="s">
        <v>73</v>
      </c>
      <c r="J59" s="170" t="n">
        <v>3454.324335</v>
      </c>
    </row>
    <row r="60" customFormat="false" ht="16.5" hidden="false" customHeight="true" outlineLevel="0" collapsed="false">
      <c r="A60" s="200" t="s">
        <v>4070</v>
      </c>
      <c r="B60" s="200"/>
      <c r="C60" s="200"/>
      <c r="D60" s="200"/>
      <c r="E60" s="200"/>
      <c r="F60" s="200"/>
      <c r="G60" s="200"/>
      <c r="H60" s="200"/>
      <c r="I60" s="200"/>
      <c r="J60" s="200"/>
    </row>
    <row r="61" customFormat="false" ht="16.5" hidden="false" customHeight="tru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</row>
    <row r="62" customFormat="false" ht="16.5" hidden="false" customHeight="true" outlineLevel="0" collapsed="false">
      <c r="A62" s="45" t="s">
        <v>65</v>
      </c>
      <c r="B62" s="45"/>
      <c r="C62" s="45"/>
      <c r="D62" s="45"/>
      <c r="E62" s="45"/>
      <c r="F62" s="45" t="s">
        <v>66</v>
      </c>
      <c r="G62" s="45"/>
      <c r="H62" s="45"/>
      <c r="I62" s="45"/>
      <c r="J62" s="45"/>
    </row>
    <row r="63" customFormat="false" ht="16.5" hidden="false" customHeight="true" outlineLevel="0" collapsed="false">
      <c r="A63" s="46" t="s">
        <v>67</v>
      </c>
      <c r="B63" s="47" t="s">
        <v>68</v>
      </c>
      <c r="C63" s="47"/>
      <c r="D63" s="48" t="s">
        <v>69</v>
      </c>
      <c r="E63" s="47" t="s">
        <v>70</v>
      </c>
      <c r="F63" s="46" t="s">
        <v>67</v>
      </c>
      <c r="G63" s="47" t="s">
        <v>68</v>
      </c>
      <c r="H63" s="47"/>
      <c r="I63" s="48" t="s">
        <v>69</v>
      </c>
      <c r="J63" s="47" t="s">
        <v>70</v>
      </c>
    </row>
    <row r="64" customFormat="false" ht="16.5" hidden="false" customHeight="true" outlineLevel="0" collapsed="false">
      <c r="A64" s="76" t="s">
        <v>4071</v>
      </c>
      <c r="B64" s="77" t="s">
        <v>4072</v>
      </c>
      <c r="C64" s="77"/>
      <c r="D64" s="177" t="s">
        <v>73</v>
      </c>
      <c r="E64" s="170" t="n">
        <v>1381.729734</v>
      </c>
      <c r="F64" s="76" t="s">
        <v>4073</v>
      </c>
      <c r="G64" s="77" t="s">
        <v>4074</v>
      </c>
      <c r="H64" s="77"/>
      <c r="I64" s="177" t="s">
        <v>73</v>
      </c>
      <c r="J64" s="170" t="n">
        <v>1813.520275875</v>
      </c>
    </row>
    <row r="65" customFormat="false" ht="16.5" hidden="false" customHeight="true" outlineLevel="0" collapsed="false">
      <c r="A65" s="76" t="s">
        <v>4075</v>
      </c>
      <c r="B65" s="77" t="s">
        <v>4076</v>
      </c>
      <c r="C65" s="77"/>
      <c r="D65" s="177" t="s">
        <v>73</v>
      </c>
      <c r="E65" s="170" t="n">
        <v>1606.260815775</v>
      </c>
      <c r="F65" s="76" t="s">
        <v>4077</v>
      </c>
      <c r="G65" s="77" t="s">
        <v>4078</v>
      </c>
      <c r="H65" s="77"/>
      <c r="I65" s="177" t="s">
        <v>73</v>
      </c>
      <c r="J65" s="170" t="n">
        <v>2124.409466025</v>
      </c>
    </row>
    <row r="66" customFormat="false" ht="16.5" hidden="false" customHeight="true" outlineLevel="0" collapsed="false">
      <c r="A66" s="76" t="s">
        <v>4079</v>
      </c>
      <c r="B66" s="77" t="s">
        <v>4080</v>
      </c>
      <c r="C66" s="77"/>
      <c r="D66" s="177" t="s">
        <v>73</v>
      </c>
      <c r="E66" s="170" t="n">
        <v>1830.79189755</v>
      </c>
      <c r="F66" s="76" t="s">
        <v>4081</v>
      </c>
      <c r="G66" s="77" t="s">
        <v>4082</v>
      </c>
      <c r="H66" s="77"/>
      <c r="I66" s="177" t="s">
        <v>73</v>
      </c>
      <c r="J66" s="170" t="n">
        <v>2556.2000079</v>
      </c>
    </row>
    <row r="67" customFormat="false" ht="16.5" hidden="false" customHeight="true" outlineLevel="0" collapsed="false">
      <c r="A67" s="76" t="s">
        <v>4083</v>
      </c>
      <c r="B67" s="77" t="s">
        <v>4084</v>
      </c>
      <c r="C67" s="77"/>
      <c r="D67" s="177" t="s">
        <v>73</v>
      </c>
      <c r="E67" s="170" t="n">
        <v>2331.668926125</v>
      </c>
      <c r="F67" s="76" t="s">
        <v>4085</v>
      </c>
      <c r="G67" s="77" t="s">
        <v>4086</v>
      </c>
      <c r="H67" s="77"/>
      <c r="I67" s="177" t="s">
        <v>73</v>
      </c>
      <c r="J67" s="170" t="n">
        <v>3454.324335</v>
      </c>
    </row>
    <row r="68" customFormat="false" ht="16.5" hidden="false" customHeight="true" outlineLevel="0" collapsed="false">
      <c r="A68" s="76" t="s">
        <v>4087</v>
      </c>
      <c r="B68" s="77" t="s">
        <v>4088</v>
      </c>
      <c r="C68" s="77"/>
      <c r="D68" s="177" t="s">
        <v>73</v>
      </c>
      <c r="E68" s="170" t="n">
        <v>1413.1326825</v>
      </c>
      <c r="F68" s="76" t="s">
        <v>4089</v>
      </c>
      <c r="G68" s="77" t="s">
        <v>4090</v>
      </c>
      <c r="H68" s="77"/>
      <c r="I68" s="177" t="s">
        <v>73</v>
      </c>
      <c r="J68" s="170" t="n">
        <v>2072.594601</v>
      </c>
    </row>
    <row r="69" customFormat="false" ht="16.5" hidden="false" customHeight="true" outlineLevel="0" collapsed="false">
      <c r="A69" s="76" t="s">
        <v>4091</v>
      </c>
      <c r="B69" s="77" t="s">
        <v>4092</v>
      </c>
      <c r="C69" s="77"/>
      <c r="D69" s="177" t="s">
        <v>73</v>
      </c>
      <c r="E69" s="170" t="n">
        <v>1778.977032525</v>
      </c>
      <c r="F69" s="76" t="s">
        <v>4093</v>
      </c>
      <c r="G69" s="77" t="s">
        <v>4094</v>
      </c>
      <c r="H69" s="77"/>
      <c r="I69" s="177" t="s">
        <v>73</v>
      </c>
      <c r="J69" s="170" t="n">
        <v>2418.0270345</v>
      </c>
    </row>
    <row r="70" customFormat="false" ht="16.5" hidden="false" customHeight="true" outlineLevel="0" collapsed="false">
      <c r="A70" s="76" t="s">
        <v>4095</v>
      </c>
      <c r="B70" s="77" t="s">
        <v>4096</v>
      </c>
      <c r="C70" s="77"/>
      <c r="D70" s="177" t="s">
        <v>73</v>
      </c>
      <c r="E70" s="170" t="n">
        <v>2176.22433105</v>
      </c>
      <c r="F70" s="76" t="s">
        <v>4097</v>
      </c>
      <c r="G70" s="77" t="s">
        <v>4098</v>
      </c>
      <c r="H70" s="77"/>
      <c r="I70" s="177" t="s">
        <v>73</v>
      </c>
      <c r="J70" s="170" t="n">
        <v>3108.8919015</v>
      </c>
    </row>
    <row r="71" customFormat="false" ht="16.5" hidden="false" customHeight="true" outlineLevel="0" collapsed="false">
      <c r="A71" s="76" t="s">
        <v>4099</v>
      </c>
      <c r="B71" s="77" t="s">
        <v>4100</v>
      </c>
      <c r="C71" s="77"/>
      <c r="D71" s="177" t="s">
        <v>73</v>
      </c>
      <c r="E71" s="170" t="n">
        <v>2504.385142875</v>
      </c>
      <c r="F71" s="76" t="s">
        <v>4101</v>
      </c>
      <c r="G71" s="77" t="s">
        <v>4102</v>
      </c>
      <c r="H71" s="77"/>
      <c r="I71" s="177" t="s">
        <v>73</v>
      </c>
      <c r="J71" s="170" t="n">
        <v>3972.47298525</v>
      </c>
    </row>
    <row r="72" customFormat="false" ht="16.5" hidden="false" customHeight="true" outlineLevel="0" collapsed="false">
      <c r="A72" s="76" t="s">
        <v>4103</v>
      </c>
      <c r="B72" s="77" t="s">
        <v>4104</v>
      </c>
      <c r="C72" s="77"/>
      <c r="D72" s="177" t="s">
        <v>73</v>
      </c>
      <c r="E72" s="170" t="n">
        <v>1782.43135686</v>
      </c>
      <c r="F72" s="76" t="s">
        <v>4105</v>
      </c>
      <c r="G72" s="77" t="s">
        <v>4106</v>
      </c>
      <c r="H72" s="77"/>
      <c r="I72" s="177" t="s">
        <v>73</v>
      </c>
      <c r="J72" s="170" t="n">
        <v>2487.1135212</v>
      </c>
    </row>
    <row r="73" customFormat="false" ht="16.5" hidden="false" customHeight="true" outlineLevel="0" collapsed="false">
      <c r="A73" s="76" t="s">
        <v>4107</v>
      </c>
      <c r="B73" s="77" t="s">
        <v>4108</v>
      </c>
      <c r="C73" s="77"/>
      <c r="D73" s="177" t="s">
        <v>73</v>
      </c>
      <c r="E73" s="170" t="n">
        <v>2072.594601</v>
      </c>
      <c r="F73" s="76" t="s">
        <v>4109</v>
      </c>
      <c r="G73" s="77" t="s">
        <v>4110</v>
      </c>
      <c r="H73" s="77"/>
      <c r="I73" s="177" t="s">
        <v>73</v>
      </c>
      <c r="J73" s="170" t="n">
        <v>2936.17568475</v>
      </c>
    </row>
    <row r="74" customFormat="false" ht="16.5" hidden="false" customHeight="true" outlineLevel="0" collapsed="false">
      <c r="A74" s="76" t="s">
        <v>4111</v>
      </c>
      <c r="B74" s="77" t="s">
        <v>4112</v>
      </c>
      <c r="C74" s="77"/>
      <c r="D74" s="177" t="s">
        <v>73</v>
      </c>
      <c r="E74" s="170" t="n">
        <v>2418.0270345</v>
      </c>
      <c r="F74" s="76" t="s">
        <v>4113</v>
      </c>
      <c r="G74" s="77" t="s">
        <v>4114</v>
      </c>
      <c r="H74" s="77"/>
      <c r="I74" s="177" t="s">
        <v>73</v>
      </c>
      <c r="J74" s="170" t="n">
        <v>3575.225686725</v>
      </c>
    </row>
    <row r="75" customFormat="false" ht="16.5" hidden="false" customHeight="true" outlineLevel="0" collapsed="false">
      <c r="A75" s="76" t="s">
        <v>4115</v>
      </c>
      <c r="B75" s="77" t="s">
        <v>4116</v>
      </c>
      <c r="C75" s="77"/>
      <c r="D75" s="177" t="s">
        <v>73</v>
      </c>
      <c r="E75" s="170" t="n">
        <v>2763.459468</v>
      </c>
      <c r="F75" s="76" t="s">
        <v>4117</v>
      </c>
      <c r="G75" s="77" t="s">
        <v>4118</v>
      </c>
      <c r="H75" s="77"/>
      <c r="I75" s="177" t="s">
        <v>73</v>
      </c>
      <c r="J75" s="170" t="n">
        <v>4663.33785225</v>
      </c>
    </row>
    <row r="76" customFormat="false" ht="16.5" hidden="false" customHeight="true" outlineLevel="0" collapsed="false">
      <c r="A76" s="201" t="s">
        <v>4119</v>
      </c>
      <c r="B76" s="201"/>
      <c r="C76" s="201"/>
      <c r="D76" s="201"/>
      <c r="E76" s="201"/>
      <c r="F76" s="201"/>
      <c r="G76" s="201"/>
      <c r="H76" s="201"/>
      <c r="I76" s="201"/>
      <c r="J76" s="201"/>
    </row>
    <row r="77" customFormat="false" ht="16.5" hidden="false" customHeight="tru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</row>
    <row r="78" customFormat="false" ht="16.5" hidden="false" customHeight="true" outlineLevel="0" collapsed="false">
      <c r="A78" s="45" t="s">
        <v>65</v>
      </c>
      <c r="B78" s="45"/>
      <c r="C78" s="45"/>
      <c r="D78" s="45"/>
      <c r="E78" s="45"/>
      <c r="F78" s="45" t="s">
        <v>66</v>
      </c>
      <c r="G78" s="45"/>
      <c r="H78" s="45"/>
      <c r="I78" s="45"/>
      <c r="J78" s="45"/>
    </row>
    <row r="79" customFormat="false" ht="16.5" hidden="false" customHeight="true" outlineLevel="0" collapsed="false">
      <c r="A79" s="46" t="s">
        <v>67</v>
      </c>
      <c r="B79" s="47" t="s">
        <v>68</v>
      </c>
      <c r="C79" s="47"/>
      <c r="D79" s="48" t="s">
        <v>69</v>
      </c>
      <c r="E79" s="47" t="s">
        <v>70</v>
      </c>
      <c r="F79" s="46" t="s">
        <v>67</v>
      </c>
      <c r="G79" s="47" t="s">
        <v>68</v>
      </c>
      <c r="H79" s="47"/>
      <c r="I79" s="48" t="s">
        <v>69</v>
      </c>
      <c r="J79" s="47" t="s">
        <v>70</v>
      </c>
    </row>
    <row r="80" customFormat="false" ht="16.5" hidden="false" customHeight="true" outlineLevel="0" collapsed="false">
      <c r="A80" s="76" t="s">
        <v>4120</v>
      </c>
      <c r="B80" s="77" t="s">
        <v>4121</v>
      </c>
      <c r="C80" s="77"/>
      <c r="D80" s="177" t="s">
        <v>73</v>
      </c>
      <c r="E80" s="170" t="n">
        <v>1177.61056875</v>
      </c>
      <c r="F80" s="76" t="s">
        <v>4122</v>
      </c>
      <c r="G80" s="77" t="s">
        <v>4123</v>
      </c>
      <c r="H80" s="77"/>
      <c r="I80" s="177" t="s">
        <v>73</v>
      </c>
      <c r="J80" s="170" t="n">
        <v>1570.147425</v>
      </c>
    </row>
    <row r="81" customFormat="false" ht="16.5" hidden="false" customHeight="true" outlineLevel="0" collapsed="false">
      <c r="A81" s="76" t="s">
        <v>4124</v>
      </c>
      <c r="B81" s="77" t="s">
        <v>4125</v>
      </c>
      <c r="C81" s="77"/>
      <c r="D81" s="177" t="s">
        <v>73</v>
      </c>
      <c r="E81" s="170" t="n">
        <v>1381.729734</v>
      </c>
      <c r="F81" s="76" t="s">
        <v>4126</v>
      </c>
      <c r="G81" s="77" t="s">
        <v>4127</v>
      </c>
      <c r="H81" s="77"/>
      <c r="I81" s="177" t="s">
        <v>73</v>
      </c>
      <c r="J81" s="170" t="n">
        <v>1884.17691</v>
      </c>
    </row>
    <row r="82" customFormat="false" ht="16.5" hidden="false" customHeight="true" outlineLevel="0" collapsed="false">
      <c r="A82" s="76" t="s">
        <v>4128</v>
      </c>
      <c r="B82" s="77" t="s">
        <v>4129</v>
      </c>
      <c r="C82" s="77"/>
      <c r="D82" s="177" t="s">
        <v>73</v>
      </c>
      <c r="E82" s="170" t="n">
        <v>1570.147425</v>
      </c>
      <c r="F82" s="76" t="s">
        <v>4130</v>
      </c>
      <c r="G82" s="77" t="s">
        <v>4131</v>
      </c>
      <c r="H82" s="77"/>
      <c r="I82" s="177" t="s">
        <v>73</v>
      </c>
      <c r="J82" s="170" t="n">
        <v>2276.71376625</v>
      </c>
    </row>
    <row r="83" customFormat="false" ht="16.5" hidden="false" customHeight="true" outlineLevel="0" collapsed="false">
      <c r="A83" s="76" t="s">
        <v>4132</v>
      </c>
      <c r="B83" s="77" t="s">
        <v>4133</v>
      </c>
      <c r="C83" s="77"/>
      <c r="D83" s="177" t="s">
        <v>73</v>
      </c>
      <c r="E83" s="170" t="n">
        <v>2245.31081775</v>
      </c>
      <c r="F83" s="76" t="s">
        <v>4134</v>
      </c>
      <c r="G83" s="77" t="s">
        <v>4135</v>
      </c>
      <c r="H83" s="77"/>
      <c r="I83" s="177" t="s">
        <v>73</v>
      </c>
      <c r="J83" s="170" t="n">
        <v>3061.78747875</v>
      </c>
    </row>
    <row r="84" customFormat="false" ht="16.5" hidden="false" customHeight="true" outlineLevel="0" collapsed="false">
      <c r="A84" s="76" t="s">
        <v>4136</v>
      </c>
      <c r="B84" s="77" t="s">
        <v>4137</v>
      </c>
      <c r="C84" s="77"/>
      <c r="D84" s="177" t="s">
        <v>73</v>
      </c>
      <c r="E84" s="170" t="n">
        <v>1256.11794</v>
      </c>
      <c r="F84" s="76" t="s">
        <v>4138</v>
      </c>
      <c r="G84" s="77" t="s">
        <v>4139</v>
      </c>
      <c r="H84" s="77"/>
      <c r="I84" s="177" t="s">
        <v>73</v>
      </c>
      <c r="J84" s="170" t="n">
        <v>1827.6516027</v>
      </c>
    </row>
    <row r="85" customFormat="false" ht="16.5" hidden="false" customHeight="true" outlineLevel="0" collapsed="false">
      <c r="A85" s="76" t="s">
        <v>4140</v>
      </c>
      <c r="B85" s="77" t="s">
        <v>4141</v>
      </c>
      <c r="C85" s="77"/>
      <c r="D85" s="177" t="s">
        <v>73</v>
      </c>
      <c r="E85" s="170" t="n">
        <v>1491.64005375</v>
      </c>
      <c r="F85" s="76" t="s">
        <v>4142</v>
      </c>
      <c r="G85" s="77" t="s">
        <v>4143</v>
      </c>
      <c r="H85" s="77"/>
      <c r="I85" s="177" t="s">
        <v>73</v>
      </c>
      <c r="J85" s="170" t="n">
        <v>2198.206395</v>
      </c>
    </row>
    <row r="86" customFormat="false" ht="16.5" hidden="false" customHeight="true" outlineLevel="0" collapsed="false">
      <c r="A86" s="76" t="s">
        <v>4144</v>
      </c>
      <c r="B86" s="77" t="s">
        <v>4145</v>
      </c>
      <c r="C86" s="77"/>
      <c r="D86" s="177" t="s">
        <v>73</v>
      </c>
      <c r="E86" s="170" t="n">
        <v>1986.236492625</v>
      </c>
      <c r="F86" s="76" t="s">
        <v>4146</v>
      </c>
      <c r="G86" s="77" t="s">
        <v>4147</v>
      </c>
      <c r="H86" s="77"/>
      <c r="I86" s="177" t="s">
        <v>73</v>
      </c>
      <c r="J86" s="170" t="n">
        <v>2882.7906723</v>
      </c>
    </row>
    <row r="87" customFormat="false" ht="16.5" hidden="false" customHeight="true" outlineLevel="0" collapsed="false">
      <c r="A87" s="76" t="s">
        <v>4148</v>
      </c>
      <c r="B87" s="77" t="s">
        <v>4149</v>
      </c>
      <c r="C87" s="77"/>
      <c r="D87" s="177" t="s">
        <v>73</v>
      </c>
      <c r="E87" s="170" t="n">
        <v>2331.668926125</v>
      </c>
      <c r="F87" s="76" t="s">
        <v>4150</v>
      </c>
      <c r="G87" s="77" t="s">
        <v>4151</v>
      </c>
      <c r="H87" s="77"/>
      <c r="I87" s="177" t="s">
        <v>73</v>
      </c>
      <c r="J87" s="170" t="n">
        <v>3611.3390775</v>
      </c>
    </row>
    <row r="88" customFormat="false" ht="16.5" hidden="false" customHeight="true" outlineLevel="0" collapsed="false">
      <c r="A88" s="76" t="s">
        <v>4152</v>
      </c>
      <c r="B88" s="77" t="s">
        <v>4153</v>
      </c>
      <c r="C88" s="77"/>
      <c r="D88" s="177" t="s">
        <v>73</v>
      </c>
      <c r="E88" s="170" t="n">
        <v>1640.804059125</v>
      </c>
      <c r="F88" s="76" t="s">
        <v>4154</v>
      </c>
      <c r="G88" s="77" t="s">
        <v>4155</v>
      </c>
      <c r="H88" s="77"/>
      <c r="I88" s="177" t="s">
        <v>73</v>
      </c>
      <c r="J88" s="170" t="n">
        <v>2119.69902375</v>
      </c>
    </row>
    <row r="89" customFormat="false" ht="16.5" hidden="false" customHeight="true" outlineLevel="0" collapsed="false">
      <c r="A89" s="76" t="s">
        <v>4156</v>
      </c>
      <c r="B89" s="77" t="s">
        <v>4157</v>
      </c>
      <c r="C89" s="77"/>
      <c r="D89" s="177" t="s">
        <v>73</v>
      </c>
      <c r="E89" s="170" t="n">
        <v>1758.565116</v>
      </c>
      <c r="F89" s="76" t="s">
        <v>4158</v>
      </c>
      <c r="G89" s="77" t="s">
        <v>4159</v>
      </c>
      <c r="H89" s="77"/>
      <c r="I89" s="177" t="s">
        <v>73</v>
      </c>
      <c r="J89" s="170" t="n">
        <v>2512.23588</v>
      </c>
    </row>
    <row r="90" customFormat="false" ht="16.5" hidden="false" customHeight="true" outlineLevel="0" collapsed="false">
      <c r="A90" s="76" t="s">
        <v>4160</v>
      </c>
      <c r="B90" s="77" t="s">
        <v>4161</v>
      </c>
      <c r="C90" s="77"/>
      <c r="D90" s="177" t="s">
        <v>73</v>
      </c>
      <c r="E90" s="170" t="n">
        <v>2041.1916525</v>
      </c>
      <c r="F90" s="76" t="s">
        <v>4162</v>
      </c>
      <c r="G90" s="77" t="s">
        <v>4163</v>
      </c>
      <c r="H90" s="77"/>
      <c r="I90" s="177" t="s">
        <v>73</v>
      </c>
      <c r="J90" s="170" t="n">
        <v>3454.324335</v>
      </c>
    </row>
    <row r="91" customFormat="false" ht="16.5" hidden="false" customHeight="true" outlineLevel="0" collapsed="false">
      <c r="A91" s="76" t="s">
        <v>4164</v>
      </c>
      <c r="B91" s="77" t="s">
        <v>4165</v>
      </c>
      <c r="C91" s="77"/>
      <c r="D91" s="177" t="s">
        <v>73</v>
      </c>
      <c r="E91" s="170" t="n">
        <v>2625.2864946</v>
      </c>
      <c r="F91" s="76" t="s">
        <v>4166</v>
      </c>
      <c r="G91" s="77" t="s">
        <v>4167</v>
      </c>
      <c r="H91" s="77"/>
      <c r="I91" s="177" t="s">
        <v>73</v>
      </c>
      <c r="J91" s="170" t="n">
        <v>4239.3980475</v>
      </c>
    </row>
    <row r="92" customFormat="false" ht="16.5" hidden="false" customHeight="true" outlineLevel="0" collapsed="false">
      <c r="A92" s="200" t="s">
        <v>4168</v>
      </c>
      <c r="B92" s="200"/>
      <c r="C92" s="200"/>
      <c r="D92" s="200"/>
      <c r="E92" s="200"/>
      <c r="F92" s="200"/>
      <c r="G92" s="200"/>
      <c r="H92" s="200"/>
      <c r="I92" s="200"/>
      <c r="J92" s="200"/>
    </row>
    <row r="93" customFormat="false" ht="16.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</row>
    <row r="94" customFormat="false" ht="16.5" hidden="false" customHeight="true" outlineLevel="0" collapsed="false">
      <c r="A94" s="45" t="s">
        <v>65</v>
      </c>
      <c r="B94" s="45"/>
      <c r="C94" s="45"/>
      <c r="D94" s="45"/>
      <c r="E94" s="45"/>
      <c r="F94" s="45" t="s">
        <v>66</v>
      </c>
      <c r="G94" s="45"/>
      <c r="H94" s="45"/>
      <c r="I94" s="45"/>
      <c r="J94" s="45"/>
    </row>
    <row r="95" customFormat="false" ht="16.5" hidden="false" customHeight="true" outlineLevel="0" collapsed="false">
      <c r="A95" s="46" t="s">
        <v>67</v>
      </c>
      <c r="B95" s="47" t="s">
        <v>68</v>
      </c>
      <c r="C95" s="47"/>
      <c r="D95" s="48" t="s">
        <v>69</v>
      </c>
      <c r="E95" s="47" t="s">
        <v>70</v>
      </c>
      <c r="F95" s="46" t="s">
        <v>67</v>
      </c>
      <c r="G95" s="47" t="s">
        <v>68</v>
      </c>
      <c r="H95" s="47"/>
      <c r="I95" s="48" t="s">
        <v>69</v>
      </c>
      <c r="J95" s="47" t="s">
        <v>70</v>
      </c>
    </row>
    <row r="96" customFormat="false" ht="16.5" hidden="false" customHeight="true" outlineLevel="0" collapsed="false">
      <c r="A96" s="76" t="s">
        <v>4169</v>
      </c>
      <c r="B96" s="77" t="s">
        <v>4170</v>
      </c>
      <c r="C96" s="77"/>
      <c r="D96" s="177" t="s">
        <v>73</v>
      </c>
      <c r="E96" s="170" t="n">
        <v>824.327398125</v>
      </c>
      <c r="F96" s="76" t="s">
        <v>4171</v>
      </c>
      <c r="G96" s="77" t="s">
        <v>4172</v>
      </c>
      <c r="H96" s="77"/>
      <c r="I96" s="177" t="s">
        <v>73</v>
      </c>
      <c r="J96" s="170" t="n">
        <v>1258.9727535</v>
      </c>
    </row>
    <row r="97" customFormat="false" ht="16.5" hidden="false" customHeight="true" outlineLevel="0" collapsed="false">
      <c r="A97" s="76" t="s">
        <v>4173</v>
      </c>
      <c r="B97" s="77" t="s">
        <v>4174</v>
      </c>
      <c r="C97" s="77"/>
      <c r="D97" s="177" t="s">
        <v>73</v>
      </c>
      <c r="E97" s="170" t="n">
        <v>974.205106875001</v>
      </c>
      <c r="F97" s="76" t="s">
        <v>4175</v>
      </c>
      <c r="G97" s="77" t="s">
        <v>4176</v>
      </c>
      <c r="H97" s="77"/>
      <c r="I97" s="177" t="s">
        <v>73</v>
      </c>
      <c r="J97" s="170" t="n">
        <v>1533.2489605125</v>
      </c>
    </row>
    <row r="98" customFormat="false" ht="16.5" hidden="false" customHeight="true" outlineLevel="0" collapsed="false">
      <c r="A98" s="76" t="s">
        <v>4177</v>
      </c>
      <c r="B98" s="77" t="s">
        <v>4178</v>
      </c>
      <c r="C98" s="77"/>
      <c r="D98" s="177" t="s">
        <v>73</v>
      </c>
      <c r="E98" s="170" t="n">
        <v>1124.082815625</v>
      </c>
      <c r="F98" s="76" t="s">
        <v>4179</v>
      </c>
      <c r="G98" s="77" t="s">
        <v>4180</v>
      </c>
      <c r="H98" s="77"/>
      <c r="I98" s="177" t="s">
        <v>73</v>
      </c>
      <c r="J98" s="170" t="n">
        <v>1978.3857555</v>
      </c>
    </row>
    <row r="99" customFormat="false" ht="16.5" hidden="false" customHeight="true" outlineLevel="0" collapsed="false">
      <c r="A99" s="76" t="s">
        <v>4181</v>
      </c>
      <c r="B99" s="77" t="s">
        <v>4182</v>
      </c>
      <c r="C99" s="77"/>
      <c r="D99" s="177" t="s">
        <v>73</v>
      </c>
      <c r="E99" s="170" t="n">
        <v>1273.960524375</v>
      </c>
      <c r="F99" s="76" t="s">
        <v>4183</v>
      </c>
      <c r="G99" s="77" t="s">
        <v>4184</v>
      </c>
      <c r="H99" s="77"/>
      <c r="I99" s="177" t="s">
        <v>73</v>
      </c>
      <c r="J99" s="170" t="n">
        <v>2637.847674</v>
      </c>
    </row>
    <row r="100" customFormat="false" ht="16.5" hidden="false" customHeight="true" outlineLevel="0" collapsed="false">
      <c r="A100" s="76" t="s">
        <v>4185</v>
      </c>
      <c r="B100" s="77" t="s">
        <v>4186</v>
      </c>
      <c r="C100" s="77"/>
      <c r="D100" s="177" t="s">
        <v>73</v>
      </c>
      <c r="E100" s="170" t="n">
        <v>929.241794250001</v>
      </c>
      <c r="F100" s="76" t="s">
        <v>4187</v>
      </c>
      <c r="G100" s="77" t="s">
        <v>4188</v>
      </c>
      <c r="H100" s="77"/>
      <c r="I100" s="177" t="s">
        <v>73</v>
      </c>
      <c r="J100" s="170" t="n">
        <v>1588.70371275</v>
      </c>
    </row>
    <row r="101" customFormat="false" ht="16.5" hidden="false" customHeight="true" outlineLevel="0" collapsed="false">
      <c r="A101" s="76" t="s">
        <v>4189</v>
      </c>
      <c r="B101" s="77" t="s">
        <v>4190</v>
      </c>
      <c r="C101" s="77"/>
      <c r="D101" s="177" t="s">
        <v>73</v>
      </c>
      <c r="E101" s="170" t="n">
        <v>1124.082815625</v>
      </c>
      <c r="F101" s="76" t="s">
        <v>4191</v>
      </c>
      <c r="G101" s="77" t="s">
        <v>4192</v>
      </c>
      <c r="H101" s="77"/>
      <c r="I101" s="177" t="s">
        <v>73</v>
      </c>
      <c r="J101" s="170" t="n">
        <v>1895.9530156875</v>
      </c>
    </row>
    <row r="102" customFormat="false" ht="16.5" hidden="false" customHeight="true" outlineLevel="0" collapsed="false">
      <c r="A102" s="76" t="s">
        <v>4193</v>
      </c>
      <c r="B102" s="77" t="s">
        <v>4194</v>
      </c>
      <c r="C102" s="77"/>
      <c r="D102" s="177" t="s">
        <v>73</v>
      </c>
      <c r="E102" s="170" t="n">
        <v>1273.960524375</v>
      </c>
      <c r="F102" s="76" t="s">
        <v>4195</v>
      </c>
      <c r="G102" s="77" t="s">
        <v>4196</v>
      </c>
      <c r="H102" s="77"/>
      <c r="I102" s="177" t="s">
        <v>73</v>
      </c>
      <c r="J102" s="170" t="n">
        <v>2472.982194375</v>
      </c>
    </row>
    <row r="103" customFormat="false" ht="16.5" hidden="false" customHeight="true" outlineLevel="0" collapsed="false">
      <c r="A103" s="76" t="s">
        <v>4197</v>
      </c>
      <c r="B103" s="77" t="s">
        <v>4198</v>
      </c>
      <c r="C103" s="77"/>
      <c r="D103" s="177" t="s">
        <v>73</v>
      </c>
      <c r="E103" s="170" t="n">
        <v>1423.838233125</v>
      </c>
      <c r="F103" s="76" t="s">
        <v>4199</v>
      </c>
      <c r="G103" s="77" t="s">
        <v>4200</v>
      </c>
      <c r="H103" s="77"/>
      <c r="I103" s="177" t="s">
        <v>73</v>
      </c>
      <c r="J103" s="170" t="n">
        <v>2967.57863325</v>
      </c>
    </row>
    <row r="104" customFormat="false" ht="16.5" hidden="false" customHeight="true" outlineLevel="0" collapsed="false">
      <c r="A104" s="76" t="s">
        <v>4201</v>
      </c>
      <c r="B104" s="77" t="s">
        <v>4202</v>
      </c>
      <c r="C104" s="77"/>
      <c r="D104" s="177" t="s">
        <v>73</v>
      </c>
      <c r="E104" s="170" t="n">
        <v>1169.04612825</v>
      </c>
      <c r="F104" s="76" t="s">
        <v>4203</v>
      </c>
      <c r="G104" s="77" t="s">
        <v>4204</v>
      </c>
      <c r="H104" s="77"/>
      <c r="I104" s="177" t="s">
        <v>73</v>
      </c>
      <c r="J104" s="170" t="n">
        <v>1895.9530156875</v>
      </c>
    </row>
    <row r="105" customFormat="false" ht="16.5" hidden="false" customHeight="true" outlineLevel="0" collapsed="false">
      <c r="A105" s="76" t="s">
        <v>4205</v>
      </c>
      <c r="B105" s="77" t="s">
        <v>4206</v>
      </c>
      <c r="C105" s="77"/>
      <c r="D105" s="177" t="s">
        <v>73</v>
      </c>
      <c r="E105" s="170" t="n">
        <v>1303.936066125</v>
      </c>
      <c r="F105" s="76" t="s">
        <v>4207</v>
      </c>
      <c r="G105" s="77" t="s">
        <v>4208</v>
      </c>
      <c r="H105" s="77"/>
      <c r="I105" s="177" t="s">
        <v>73</v>
      </c>
      <c r="J105" s="170" t="n">
        <v>2440.00909845</v>
      </c>
    </row>
    <row r="106" customFormat="false" ht="16.5" hidden="false" customHeight="true" outlineLevel="0" collapsed="false">
      <c r="A106" s="76" t="s">
        <v>4209</v>
      </c>
      <c r="B106" s="77" t="s">
        <v>4210</v>
      </c>
      <c r="C106" s="77"/>
      <c r="D106" s="177" t="s">
        <v>73</v>
      </c>
      <c r="E106" s="170" t="n">
        <v>1648.65479625</v>
      </c>
      <c r="F106" s="76" t="s">
        <v>4211</v>
      </c>
      <c r="G106" s="77" t="s">
        <v>4212</v>
      </c>
      <c r="H106" s="77"/>
      <c r="I106" s="177" t="s">
        <v>73</v>
      </c>
      <c r="J106" s="170" t="n">
        <v>2802.713153625</v>
      </c>
    </row>
    <row r="107" customFormat="false" ht="16.5" hidden="false" customHeight="true" outlineLevel="0" collapsed="false">
      <c r="A107" s="76" t="s">
        <v>4213</v>
      </c>
      <c r="B107" s="77" t="s">
        <v>4214</v>
      </c>
      <c r="C107" s="77"/>
      <c r="D107" s="177" t="s">
        <v>73</v>
      </c>
      <c r="E107" s="170" t="n">
        <v>1723.593650625</v>
      </c>
      <c r="F107" s="76" t="s">
        <v>4215</v>
      </c>
      <c r="G107" s="77" t="s">
        <v>4216</v>
      </c>
      <c r="H107" s="77"/>
      <c r="I107" s="177" t="s">
        <v>73</v>
      </c>
      <c r="J107" s="170" t="n">
        <v>3627.04055175</v>
      </c>
    </row>
    <row r="108" customFormat="false" ht="19.5" hidden="false" customHeight="true" outlineLevel="0" collapsed="false">
      <c r="A108" s="64" t="s">
        <v>29</v>
      </c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5" hidden="false" customHeight="true" outlineLevel="0" collapsed="false">
      <c r="A109" s="65" t="s">
        <v>30</v>
      </c>
      <c r="B109" s="65"/>
      <c r="C109" s="65"/>
      <c r="D109" s="65"/>
      <c r="E109" s="65"/>
      <c r="F109" s="66" t="s">
        <v>31</v>
      </c>
      <c r="G109" s="66"/>
      <c r="H109" s="66"/>
      <c r="I109" s="66"/>
      <c r="J109" s="66"/>
    </row>
    <row r="110" customFormat="false" ht="15" hidden="false" customHeight="true" outlineLevel="0" collapsed="false">
      <c r="A110" s="65" t="s">
        <v>32</v>
      </c>
      <c r="B110" s="65"/>
      <c r="C110" s="65"/>
      <c r="D110" s="65"/>
      <c r="E110" s="65"/>
      <c r="F110" s="66" t="s">
        <v>33</v>
      </c>
      <c r="G110" s="66"/>
      <c r="H110" s="66"/>
      <c r="I110" s="66"/>
      <c r="J110" s="66"/>
    </row>
    <row r="111" customFormat="false" ht="15" hidden="false" customHeight="true" outlineLevel="0" collapsed="false">
      <c r="A111" s="65" t="s">
        <v>34</v>
      </c>
      <c r="B111" s="65"/>
      <c r="C111" s="65"/>
      <c r="D111" s="65"/>
      <c r="E111" s="65"/>
      <c r="F111" s="66" t="s">
        <v>35</v>
      </c>
      <c r="G111" s="66"/>
      <c r="H111" s="66"/>
      <c r="I111" s="66"/>
      <c r="J111" s="66"/>
    </row>
    <row r="112" customFormat="false" ht="15" hidden="false" customHeight="true" outlineLevel="0" collapsed="false">
      <c r="A112" s="65" t="s">
        <v>36</v>
      </c>
      <c r="B112" s="65"/>
      <c r="C112" s="65"/>
      <c r="D112" s="65"/>
      <c r="E112" s="65"/>
      <c r="F112" s="66" t="s">
        <v>37</v>
      </c>
      <c r="G112" s="66"/>
      <c r="H112" s="66"/>
      <c r="I112" s="66"/>
      <c r="J112" s="66"/>
    </row>
    <row r="113" customFormat="false" ht="15" hidden="false" customHeight="true" outlineLevel="0" collapsed="false">
      <c r="A113" s="65" t="s">
        <v>38</v>
      </c>
      <c r="B113" s="65"/>
      <c r="C113" s="65"/>
      <c r="D113" s="65"/>
      <c r="E113" s="65"/>
      <c r="F113" s="66" t="s">
        <v>39</v>
      </c>
      <c r="G113" s="66"/>
      <c r="H113" s="66"/>
      <c r="I113" s="66"/>
      <c r="J113" s="66"/>
    </row>
    <row r="114" customFormat="false" ht="15" hidden="false" customHeight="true" outlineLevel="0" collapsed="false">
      <c r="A114" s="65" t="s">
        <v>40</v>
      </c>
      <c r="B114" s="65"/>
      <c r="C114" s="65"/>
      <c r="D114" s="65"/>
      <c r="E114" s="65"/>
      <c r="F114" s="66" t="s">
        <v>41</v>
      </c>
      <c r="G114" s="66"/>
      <c r="H114" s="66"/>
      <c r="I114" s="66"/>
      <c r="J114" s="66"/>
    </row>
    <row r="115" customFormat="false" ht="15" hidden="false" customHeight="true" outlineLevel="0" collapsed="false">
      <c r="A115" s="65" t="s">
        <v>42</v>
      </c>
      <c r="B115" s="65"/>
      <c r="C115" s="65"/>
      <c r="D115" s="65"/>
      <c r="E115" s="65"/>
      <c r="F115" s="66" t="s">
        <v>43</v>
      </c>
      <c r="G115" s="66"/>
      <c r="H115" s="66"/>
      <c r="I115" s="66"/>
      <c r="J115" s="66"/>
    </row>
    <row r="116" customFormat="false" ht="15" hidden="false" customHeight="true" outlineLevel="0" collapsed="false">
      <c r="A116" s="65" t="s">
        <v>44</v>
      </c>
      <c r="B116" s="65"/>
      <c r="C116" s="65"/>
      <c r="D116" s="65"/>
      <c r="E116" s="65"/>
      <c r="F116" s="66" t="s">
        <v>45</v>
      </c>
      <c r="G116" s="66"/>
      <c r="H116" s="66"/>
      <c r="I116" s="66"/>
      <c r="J116" s="66"/>
    </row>
    <row r="117" customFormat="false" ht="15" hidden="false" customHeight="true" outlineLevel="0" collapsed="false">
      <c r="A117" s="65" t="s">
        <v>46</v>
      </c>
      <c r="B117" s="65"/>
      <c r="C117" s="65"/>
      <c r="D117" s="65"/>
      <c r="E117" s="65"/>
      <c r="F117" s="66" t="s">
        <v>47</v>
      </c>
      <c r="G117" s="66"/>
      <c r="H117" s="66"/>
      <c r="I117" s="66"/>
      <c r="J117" s="66"/>
    </row>
    <row r="118" customFormat="false" ht="15" hidden="false" customHeight="true" outlineLevel="0" collapsed="false">
      <c r="A118" s="65" t="s">
        <v>48</v>
      </c>
      <c r="B118" s="65"/>
      <c r="C118" s="65"/>
      <c r="D118" s="65"/>
      <c r="E118" s="65"/>
      <c r="F118" s="66" t="s">
        <v>49</v>
      </c>
      <c r="G118" s="66"/>
      <c r="H118" s="66"/>
      <c r="I118" s="66"/>
      <c r="J118" s="66"/>
    </row>
    <row r="119" customFormat="false" ht="15" hidden="false" customHeight="true" outlineLevel="0" collapsed="false">
      <c r="A119" s="65" t="s">
        <v>50</v>
      </c>
      <c r="B119" s="65"/>
      <c r="C119" s="65"/>
      <c r="D119" s="65"/>
      <c r="E119" s="65"/>
      <c r="F119" s="66" t="s">
        <v>51</v>
      </c>
      <c r="G119" s="66"/>
      <c r="H119" s="66"/>
      <c r="I119" s="66"/>
      <c r="J119" s="66"/>
    </row>
    <row r="120" customFormat="false" ht="13.5" hidden="false" customHeight="true" outlineLevel="0" collapsed="false">
      <c r="A120" s="65" t="s">
        <v>52</v>
      </c>
      <c r="B120" s="65"/>
      <c r="C120" s="65"/>
      <c r="D120" s="65"/>
      <c r="E120" s="65"/>
      <c r="F120" s="66" t="s">
        <v>53</v>
      </c>
      <c r="G120" s="66"/>
      <c r="H120" s="66"/>
      <c r="I120" s="66"/>
      <c r="J120" s="66"/>
    </row>
    <row r="121" customFormat="false" ht="13.5" hidden="false" customHeight="true" outlineLevel="0" collapsed="false">
      <c r="A121" s="66" t="s">
        <v>54</v>
      </c>
      <c r="B121" s="66"/>
      <c r="C121" s="66"/>
      <c r="D121" s="66"/>
      <c r="E121" s="66"/>
      <c r="F121" s="66" t="s">
        <v>55</v>
      </c>
      <c r="G121" s="66"/>
      <c r="H121" s="66"/>
      <c r="I121" s="66"/>
      <c r="J121" s="66"/>
    </row>
    <row r="122" customFormat="false" ht="13.5" hidden="false" customHeight="true" outlineLevel="0" collapsed="false">
      <c r="A122" s="66" t="s">
        <v>56</v>
      </c>
      <c r="B122" s="66"/>
      <c r="C122" s="66"/>
      <c r="D122" s="66"/>
      <c r="E122" s="66"/>
      <c r="F122" s="66" t="s">
        <v>57</v>
      </c>
      <c r="G122" s="66"/>
      <c r="H122" s="66"/>
      <c r="I122" s="66"/>
      <c r="J122" s="66"/>
    </row>
    <row r="123" customFormat="false" ht="13.5" hidden="false" customHeight="true" outlineLevel="0" collapsed="false">
      <c r="A123" s="67" t="s">
        <v>58</v>
      </c>
      <c r="B123" s="67"/>
      <c r="C123" s="67"/>
      <c r="D123" s="67"/>
      <c r="E123" s="67"/>
      <c r="F123" s="66" t="s">
        <v>59</v>
      </c>
      <c r="G123" s="66"/>
      <c r="H123" s="66"/>
      <c r="I123" s="66"/>
      <c r="J123" s="66"/>
    </row>
    <row r="124" customFormat="false" ht="55.5" hidden="false" customHeight="true" outlineLevel="0" collapsed="false">
      <c r="A124" s="68" t="s">
        <v>60</v>
      </c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77.25" hidden="false" customHeight="true" outlineLevel="0" collapsed="false">
      <c r="A125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125" s="69"/>
      <c r="C125" s="69"/>
      <c r="D125" s="69"/>
      <c r="E125" s="69"/>
      <c r="F125" s="69"/>
      <c r="G125" s="69"/>
      <c r="H125" s="69"/>
      <c r="I125" s="69"/>
      <c r="J125" s="69"/>
    </row>
    <row r="126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219">
    <mergeCell ref="A1:J1"/>
    <mergeCell ref="H2:J2"/>
    <mergeCell ref="A3:J3"/>
    <mergeCell ref="A5:J5"/>
    <mergeCell ref="A6:J6"/>
    <mergeCell ref="A7:J8"/>
    <mergeCell ref="A9:E9"/>
    <mergeCell ref="F9:J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A19:J20"/>
    <mergeCell ref="A21:E21"/>
    <mergeCell ref="F21:J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2"/>
    <mergeCell ref="A33:E33"/>
    <mergeCell ref="F33:J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A44:J45"/>
    <mergeCell ref="A46:E46"/>
    <mergeCell ref="F46:J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A60:J61"/>
    <mergeCell ref="A62:E62"/>
    <mergeCell ref="F62:J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A76:J77"/>
    <mergeCell ref="A78:E78"/>
    <mergeCell ref="F78:J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A92:J93"/>
    <mergeCell ref="A94:E94"/>
    <mergeCell ref="F94:J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A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J124"/>
    <mergeCell ref="A125:J125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10.56"/>
    <col collapsed="false" customWidth="true" hidden="false" outlineLevel="0" max="5" min="2" style="35" width="12.7"/>
    <col collapsed="false" customWidth="true" hidden="false" outlineLevel="0" max="6" min="6" style="35" width="10.41"/>
    <col collapsed="false" customWidth="true" hidden="false" outlineLevel="0" max="7" min="7" style="35" width="12.7"/>
    <col collapsed="false" customWidth="true" hidden="false" outlineLevel="0" max="8" min="8" style="35" width="16.84"/>
    <col collapsed="false" customWidth="true" hidden="false" outlineLevel="0" max="10" min="9" style="35" width="12.7"/>
    <col collapsed="false" customWidth="true" hidden="false" outlineLevel="0" max="11" min="11" style="206" width="12.85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5" hidden="false" customHeight="true" outlineLevel="0" collapsed="false">
      <c r="A5" s="193" t="s">
        <v>4217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32.25" hidden="false" customHeight="true" outlineLevel="0" collapsed="false">
      <c r="A7" s="267" t="s">
        <v>4218</v>
      </c>
      <c r="B7" s="267"/>
      <c r="C7" s="267"/>
      <c r="D7" s="267"/>
      <c r="E7" s="267"/>
      <c r="F7" s="267"/>
      <c r="G7" s="267"/>
      <c r="H7" s="267"/>
      <c r="I7" s="267"/>
      <c r="J7" s="267"/>
    </row>
    <row r="8" customFormat="false" ht="15" hidden="false" customHeight="true" outlineLevel="0" collapsed="false">
      <c r="A8" s="195" t="s">
        <v>65</v>
      </c>
      <c r="B8" s="195"/>
      <c r="C8" s="195"/>
      <c r="D8" s="195"/>
      <c r="E8" s="195"/>
      <c r="F8" s="195" t="s">
        <v>66</v>
      </c>
      <c r="G8" s="195"/>
      <c r="H8" s="195"/>
      <c r="I8" s="195"/>
      <c r="J8" s="195"/>
    </row>
    <row r="9" customFormat="false" ht="15" hidden="false" customHeight="true" outlineLevel="0" collapsed="false">
      <c r="A9" s="169" t="s">
        <v>67</v>
      </c>
      <c r="B9" s="47" t="s">
        <v>68</v>
      </c>
      <c r="C9" s="47"/>
      <c r="D9" s="48" t="s">
        <v>69</v>
      </c>
      <c r="E9" s="49" t="s">
        <v>70</v>
      </c>
      <c r="F9" s="169" t="s">
        <v>67</v>
      </c>
      <c r="G9" s="47" t="s">
        <v>68</v>
      </c>
      <c r="H9" s="47"/>
      <c r="I9" s="48" t="s">
        <v>69</v>
      </c>
      <c r="J9" s="49" t="s">
        <v>70</v>
      </c>
    </row>
    <row r="10" customFormat="false" ht="15.75" hidden="false" customHeight="true" outlineLevel="0" collapsed="false">
      <c r="A10" s="76" t="s">
        <v>4219</v>
      </c>
      <c r="B10" s="77" t="s">
        <v>4220</v>
      </c>
      <c r="C10" s="77"/>
      <c r="D10" s="177" t="s">
        <v>73</v>
      </c>
      <c r="E10" s="170" t="n">
        <v>3474.76479966</v>
      </c>
      <c r="F10" s="76" t="s">
        <v>4221</v>
      </c>
      <c r="G10" s="77" t="s">
        <v>4222</v>
      </c>
      <c r="H10" s="77"/>
      <c r="I10" s="198" t="s">
        <v>73</v>
      </c>
      <c r="J10" s="170" t="n">
        <v>4126.28319959625</v>
      </c>
    </row>
    <row r="11" customFormat="false" ht="15.75" hidden="false" customHeight="true" outlineLevel="0" collapsed="false">
      <c r="A11" s="76" t="s">
        <v>4223</v>
      </c>
      <c r="B11" s="77" t="s">
        <v>4224</v>
      </c>
      <c r="C11" s="77"/>
      <c r="D11" s="177" t="s">
        <v>73</v>
      </c>
      <c r="E11" s="170" t="n">
        <v>3557.49729489</v>
      </c>
      <c r="F11" s="76" t="s">
        <v>4225</v>
      </c>
      <c r="G11" s="77" t="s">
        <v>4226</v>
      </c>
      <c r="H11" s="77"/>
      <c r="I11" s="198" t="s">
        <v>73</v>
      </c>
      <c r="J11" s="170" t="n">
        <v>4777.8015995325</v>
      </c>
    </row>
    <row r="12" customFormat="false" ht="16.5" hidden="false" customHeight="true" outlineLevel="0" collapsed="false">
      <c r="A12" s="76" t="s">
        <v>4227</v>
      </c>
      <c r="B12" s="77" t="s">
        <v>4228</v>
      </c>
      <c r="C12" s="77"/>
      <c r="D12" s="177" t="s">
        <v>73</v>
      </c>
      <c r="E12" s="170" t="n">
        <v>3929.793523425</v>
      </c>
      <c r="F12" s="76" t="s">
        <v>4229</v>
      </c>
      <c r="G12" s="77" t="s">
        <v>4230</v>
      </c>
      <c r="H12" s="77"/>
      <c r="I12" s="198" t="s">
        <v>73</v>
      </c>
      <c r="J12" s="170" t="n">
        <v>5744.22055943794</v>
      </c>
    </row>
    <row r="13" customFormat="false" ht="26.25" hidden="false" customHeight="true" outlineLevel="0" collapsed="false">
      <c r="A13" s="197" t="s">
        <v>4231</v>
      </c>
      <c r="B13" s="197"/>
      <c r="C13" s="197"/>
      <c r="D13" s="197"/>
      <c r="E13" s="197"/>
      <c r="F13" s="197"/>
      <c r="G13" s="197"/>
      <c r="H13" s="197"/>
      <c r="I13" s="197"/>
      <c r="J13" s="197"/>
    </row>
    <row r="14" customFormat="false" ht="16.5" hidden="false" customHeight="true" outlineLevel="0" collapsed="false">
      <c r="A14" s="45" t="s">
        <v>65</v>
      </c>
      <c r="B14" s="45"/>
      <c r="C14" s="45"/>
      <c r="D14" s="45"/>
      <c r="E14" s="45"/>
      <c r="F14" s="45" t="s">
        <v>66</v>
      </c>
      <c r="G14" s="45"/>
      <c r="H14" s="45"/>
      <c r="I14" s="45"/>
      <c r="J14" s="45"/>
    </row>
    <row r="15" customFormat="false" ht="16.5" hidden="false" customHeight="true" outlineLevel="0" collapsed="false">
      <c r="A15" s="46" t="s">
        <v>67</v>
      </c>
      <c r="B15" s="47" t="s">
        <v>68</v>
      </c>
      <c r="C15" s="47"/>
      <c r="D15" s="48" t="s">
        <v>69</v>
      </c>
      <c r="E15" s="47" t="s">
        <v>70</v>
      </c>
      <c r="F15" s="46" t="s">
        <v>67</v>
      </c>
      <c r="G15" s="47" t="s">
        <v>68</v>
      </c>
      <c r="H15" s="47"/>
      <c r="I15" s="48" t="s">
        <v>69</v>
      </c>
      <c r="J15" s="47" t="s">
        <v>70</v>
      </c>
    </row>
    <row r="16" customFormat="false" ht="16.5" hidden="false" customHeight="true" outlineLevel="0" collapsed="false">
      <c r="A16" s="76" t="s">
        <v>4232</v>
      </c>
      <c r="B16" s="77" t="s">
        <v>4233</v>
      </c>
      <c r="C16" s="77"/>
      <c r="D16" s="177" t="s">
        <v>73</v>
      </c>
      <c r="E16" s="170" t="n">
        <v>2462.27664375</v>
      </c>
      <c r="F16" s="76" t="s">
        <v>4234</v>
      </c>
      <c r="G16" s="77" t="s">
        <v>4235</v>
      </c>
      <c r="H16" s="77"/>
      <c r="I16" s="177" t="s">
        <v>73</v>
      </c>
      <c r="J16" s="170" t="n">
        <v>3123.8083020375</v>
      </c>
    </row>
    <row r="17" customFormat="false" ht="16.5" hidden="false" customHeight="true" outlineLevel="0" collapsed="false">
      <c r="A17" s="76" t="s">
        <v>4236</v>
      </c>
      <c r="B17" s="77" t="s">
        <v>4237</v>
      </c>
      <c r="C17" s="77"/>
      <c r="D17" s="177" t="s">
        <v>73</v>
      </c>
      <c r="E17" s="170" t="n">
        <v>2708.504308125</v>
      </c>
      <c r="F17" s="76" t="s">
        <v>4238</v>
      </c>
      <c r="G17" s="77" t="s">
        <v>4239</v>
      </c>
      <c r="H17" s="77"/>
      <c r="I17" s="177" t="s">
        <v>73</v>
      </c>
      <c r="J17" s="170" t="n">
        <v>3575.225686725</v>
      </c>
    </row>
    <row r="18" customFormat="false" ht="16.5" hidden="false" customHeight="true" outlineLevel="0" collapsed="false">
      <c r="A18" s="76" t="s">
        <v>4240</v>
      </c>
      <c r="B18" s="77" t="s">
        <v>4241</v>
      </c>
      <c r="C18" s="77"/>
      <c r="D18" s="177" t="s">
        <v>73</v>
      </c>
      <c r="E18" s="170" t="n">
        <v>3257.427847905</v>
      </c>
      <c r="F18" s="76" t="s">
        <v>4242</v>
      </c>
      <c r="G18" s="77" t="s">
        <v>4243</v>
      </c>
      <c r="H18" s="77"/>
      <c r="I18" s="177" t="s">
        <v>73</v>
      </c>
      <c r="J18" s="170" t="n">
        <v>4035.4314</v>
      </c>
    </row>
    <row r="19" customFormat="false" ht="16.5" hidden="false" customHeight="true" outlineLevel="0" collapsed="false">
      <c r="A19" s="76" t="s">
        <v>4244</v>
      </c>
      <c r="B19" s="77" t="s">
        <v>4245</v>
      </c>
      <c r="C19" s="77"/>
      <c r="D19" s="77" t="s">
        <v>73</v>
      </c>
      <c r="E19" s="170" t="n">
        <v>4315.5501976125</v>
      </c>
      <c r="F19" s="76" t="s">
        <v>4246</v>
      </c>
      <c r="G19" s="77" t="s">
        <v>4247</v>
      </c>
      <c r="H19" s="77"/>
      <c r="I19" s="77" t="s">
        <v>73</v>
      </c>
      <c r="J19" s="170" t="n">
        <v>5850.36930555</v>
      </c>
    </row>
    <row r="20" customFormat="false" ht="28.5" hidden="false" customHeight="true" outlineLevel="0" collapsed="false">
      <c r="A20" s="197" t="s">
        <v>4248</v>
      </c>
      <c r="B20" s="197"/>
      <c r="C20" s="197"/>
      <c r="D20" s="197"/>
      <c r="E20" s="197"/>
      <c r="F20" s="197"/>
      <c r="G20" s="197"/>
      <c r="H20" s="197"/>
      <c r="I20" s="197"/>
      <c r="J20" s="197"/>
    </row>
    <row r="21" customFormat="false" ht="16.5" hidden="false" customHeight="true" outlineLevel="0" collapsed="false">
      <c r="A21" s="45" t="s">
        <v>65</v>
      </c>
      <c r="B21" s="45"/>
      <c r="C21" s="45"/>
      <c r="D21" s="45"/>
      <c r="E21" s="45"/>
      <c r="F21" s="45" t="s">
        <v>66</v>
      </c>
      <c r="G21" s="45"/>
      <c r="H21" s="45"/>
      <c r="I21" s="45"/>
      <c r="J21" s="45"/>
    </row>
    <row r="22" customFormat="false" ht="16.5" hidden="false" customHeight="true" outlineLevel="0" collapsed="false">
      <c r="A22" s="46" t="s">
        <v>67</v>
      </c>
      <c r="B22" s="47" t="s">
        <v>68</v>
      </c>
      <c r="C22" s="47"/>
      <c r="D22" s="48" t="s">
        <v>69</v>
      </c>
      <c r="E22" s="49" t="s">
        <v>70</v>
      </c>
      <c r="F22" s="46" t="s">
        <v>67</v>
      </c>
      <c r="G22" s="47" t="s">
        <v>68</v>
      </c>
      <c r="H22" s="47"/>
      <c r="I22" s="48" t="s">
        <v>69</v>
      </c>
      <c r="J22" s="49" t="s">
        <v>70</v>
      </c>
    </row>
    <row r="23" customFormat="false" ht="16.5" hidden="false" customHeight="true" outlineLevel="0" collapsed="false">
      <c r="A23" s="76" t="s">
        <v>4249</v>
      </c>
      <c r="B23" s="77" t="s">
        <v>4250</v>
      </c>
      <c r="C23" s="77"/>
      <c r="D23" s="177" t="s">
        <v>73</v>
      </c>
      <c r="E23" s="170" t="n">
        <v>3725.5316175</v>
      </c>
      <c r="F23" s="76" t="s">
        <v>4251</v>
      </c>
      <c r="G23" s="77" t="s">
        <v>4252</v>
      </c>
      <c r="H23" s="77"/>
      <c r="I23" s="198" t="s">
        <v>73</v>
      </c>
      <c r="J23" s="210" t="n">
        <v>4641.926751</v>
      </c>
    </row>
    <row r="24" customFormat="false" ht="16.5" hidden="false" customHeight="true" outlineLevel="0" collapsed="false">
      <c r="A24" s="76" t="s">
        <v>4253</v>
      </c>
      <c r="B24" s="77" t="s">
        <v>4254</v>
      </c>
      <c r="C24" s="77"/>
      <c r="D24" s="177" t="s">
        <v>73</v>
      </c>
      <c r="E24" s="170" t="n">
        <v>3939.64263</v>
      </c>
      <c r="F24" s="76" t="s">
        <v>4255</v>
      </c>
      <c r="G24" s="77" t="s">
        <v>4256</v>
      </c>
      <c r="H24" s="77"/>
      <c r="I24" s="198" t="s">
        <v>73</v>
      </c>
      <c r="J24" s="210" t="n">
        <v>5053.019895</v>
      </c>
    </row>
    <row r="25" customFormat="false" ht="16.5" hidden="false" customHeight="true" outlineLevel="0" collapsed="false">
      <c r="A25" s="76" t="s">
        <v>4257</v>
      </c>
      <c r="B25" s="77" t="s">
        <v>4258</v>
      </c>
      <c r="C25" s="77"/>
      <c r="D25" s="177" t="s">
        <v>73</v>
      </c>
      <c r="E25" s="170" t="n">
        <v>4462.0735005</v>
      </c>
      <c r="F25" s="76" t="s">
        <v>4259</v>
      </c>
      <c r="G25" s="77" t="s">
        <v>4260</v>
      </c>
      <c r="H25" s="77"/>
      <c r="I25" s="198" t="s">
        <v>73</v>
      </c>
      <c r="J25" s="210" t="n">
        <v>6200.654922</v>
      </c>
    </row>
    <row r="26" customFormat="false" ht="24" hidden="false" customHeight="true" outlineLevel="0" collapsed="false">
      <c r="A26" s="64" t="s">
        <v>29</v>
      </c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5" hidden="false" customHeight="true" outlineLevel="0" collapsed="false">
      <c r="A27" s="65" t="s">
        <v>30</v>
      </c>
      <c r="B27" s="65"/>
      <c r="C27" s="65"/>
      <c r="D27" s="65"/>
      <c r="E27" s="65"/>
      <c r="F27" s="66" t="s">
        <v>31</v>
      </c>
      <c r="G27" s="66"/>
      <c r="H27" s="66"/>
      <c r="I27" s="66"/>
      <c r="J27" s="66"/>
    </row>
    <row r="28" customFormat="false" ht="15" hidden="false" customHeight="true" outlineLevel="0" collapsed="false">
      <c r="A28" s="65" t="s">
        <v>32</v>
      </c>
      <c r="B28" s="65"/>
      <c r="C28" s="65"/>
      <c r="D28" s="65"/>
      <c r="E28" s="65"/>
      <c r="F28" s="66" t="s">
        <v>33</v>
      </c>
      <c r="G28" s="66"/>
      <c r="H28" s="66"/>
      <c r="I28" s="66"/>
      <c r="J28" s="66"/>
    </row>
    <row r="29" customFormat="false" ht="15" hidden="false" customHeight="true" outlineLevel="0" collapsed="false">
      <c r="A29" s="65" t="s">
        <v>34</v>
      </c>
      <c r="B29" s="65"/>
      <c r="C29" s="65"/>
      <c r="D29" s="65"/>
      <c r="E29" s="65"/>
      <c r="F29" s="66" t="s">
        <v>35</v>
      </c>
      <c r="G29" s="66"/>
      <c r="H29" s="66"/>
      <c r="I29" s="66"/>
      <c r="J29" s="66"/>
    </row>
    <row r="30" customFormat="false" ht="24" hidden="false" customHeight="true" outlineLevel="0" collapsed="false">
      <c r="A30" s="65" t="s">
        <v>36</v>
      </c>
      <c r="B30" s="65"/>
      <c r="C30" s="65"/>
      <c r="D30" s="65"/>
      <c r="E30" s="65"/>
      <c r="F30" s="66" t="s">
        <v>37</v>
      </c>
      <c r="G30" s="66"/>
      <c r="H30" s="66"/>
      <c r="I30" s="66"/>
      <c r="J30" s="66"/>
    </row>
    <row r="31" customFormat="false" ht="15" hidden="false" customHeight="true" outlineLevel="0" collapsed="false">
      <c r="A31" s="65" t="s">
        <v>38</v>
      </c>
      <c r="B31" s="65"/>
      <c r="C31" s="65"/>
      <c r="D31" s="65"/>
      <c r="E31" s="65"/>
      <c r="F31" s="66" t="s">
        <v>39</v>
      </c>
      <c r="G31" s="66"/>
      <c r="H31" s="66"/>
      <c r="I31" s="66"/>
      <c r="J31" s="66"/>
    </row>
    <row r="32" customFormat="false" ht="15" hidden="false" customHeight="true" outlineLevel="0" collapsed="false">
      <c r="A32" s="65" t="s">
        <v>40</v>
      </c>
      <c r="B32" s="65"/>
      <c r="C32" s="65"/>
      <c r="D32" s="65"/>
      <c r="E32" s="65"/>
      <c r="F32" s="66" t="s">
        <v>41</v>
      </c>
      <c r="G32" s="66"/>
      <c r="H32" s="66"/>
      <c r="I32" s="66"/>
      <c r="J32" s="66"/>
    </row>
    <row r="33" customFormat="false" ht="17.25" hidden="false" customHeight="true" outlineLevel="0" collapsed="false">
      <c r="A33" s="65" t="s">
        <v>42</v>
      </c>
      <c r="B33" s="65"/>
      <c r="C33" s="65"/>
      <c r="D33" s="65"/>
      <c r="E33" s="65"/>
      <c r="F33" s="66" t="s">
        <v>43</v>
      </c>
      <c r="G33" s="66"/>
      <c r="H33" s="66"/>
      <c r="I33" s="66"/>
      <c r="J33" s="66"/>
    </row>
    <row r="34" customFormat="false" ht="15" hidden="false" customHeight="true" outlineLevel="0" collapsed="false">
      <c r="A34" s="65" t="s">
        <v>44</v>
      </c>
      <c r="B34" s="65"/>
      <c r="C34" s="65"/>
      <c r="D34" s="65"/>
      <c r="E34" s="65"/>
      <c r="F34" s="66" t="s">
        <v>45</v>
      </c>
      <c r="G34" s="66"/>
      <c r="H34" s="66"/>
      <c r="I34" s="66"/>
      <c r="J34" s="66"/>
    </row>
    <row r="35" customFormat="false" ht="15" hidden="false" customHeight="true" outlineLevel="0" collapsed="false">
      <c r="A35" s="65" t="s">
        <v>46</v>
      </c>
      <c r="B35" s="65"/>
      <c r="C35" s="65"/>
      <c r="D35" s="65"/>
      <c r="E35" s="65"/>
      <c r="F35" s="66" t="s">
        <v>47</v>
      </c>
      <c r="G35" s="66"/>
      <c r="H35" s="66"/>
      <c r="I35" s="66"/>
      <c r="J35" s="66"/>
    </row>
    <row r="36" customFormat="false" ht="15" hidden="false" customHeight="true" outlineLevel="0" collapsed="false">
      <c r="A36" s="65" t="s">
        <v>48</v>
      </c>
      <c r="B36" s="65"/>
      <c r="C36" s="65"/>
      <c r="D36" s="65"/>
      <c r="E36" s="65"/>
      <c r="F36" s="66" t="s">
        <v>49</v>
      </c>
      <c r="G36" s="66"/>
      <c r="H36" s="66"/>
      <c r="I36" s="66"/>
      <c r="J36" s="66"/>
    </row>
    <row r="37" customFormat="false" ht="15" hidden="false" customHeight="true" outlineLevel="0" collapsed="false">
      <c r="A37" s="65" t="s">
        <v>50</v>
      </c>
      <c r="B37" s="65"/>
      <c r="C37" s="65"/>
      <c r="D37" s="65"/>
      <c r="E37" s="65"/>
      <c r="F37" s="66" t="s">
        <v>51</v>
      </c>
      <c r="G37" s="66"/>
      <c r="H37" s="66"/>
      <c r="I37" s="66"/>
      <c r="J37" s="66"/>
    </row>
    <row r="38" customFormat="false" ht="16.5" hidden="false" customHeight="true" outlineLevel="0" collapsed="false">
      <c r="A38" s="65" t="s">
        <v>52</v>
      </c>
      <c r="B38" s="65"/>
      <c r="C38" s="65"/>
      <c r="D38" s="65"/>
      <c r="E38" s="65"/>
      <c r="F38" s="66" t="s">
        <v>53</v>
      </c>
      <c r="G38" s="66"/>
      <c r="H38" s="66"/>
      <c r="I38" s="66"/>
      <c r="J38" s="66"/>
    </row>
    <row r="39" customFormat="false" ht="16.5" hidden="false" customHeight="true" outlineLevel="0" collapsed="false">
      <c r="A39" s="66" t="s">
        <v>54</v>
      </c>
      <c r="B39" s="66"/>
      <c r="C39" s="66"/>
      <c r="D39" s="66"/>
      <c r="E39" s="66"/>
      <c r="F39" s="66" t="s">
        <v>55</v>
      </c>
      <c r="G39" s="66"/>
      <c r="H39" s="66"/>
      <c r="I39" s="66"/>
      <c r="J39" s="66"/>
    </row>
    <row r="40" customFormat="false" ht="16.5" hidden="false" customHeight="true" outlineLevel="0" collapsed="false">
      <c r="A40" s="66" t="s">
        <v>56</v>
      </c>
      <c r="B40" s="66"/>
      <c r="C40" s="66"/>
      <c r="D40" s="66"/>
      <c r="E40" s="66"/>
      <c r="F40" s="66" t="s">
        <v>57</v>
      </c>
      <c r="G40" s="66"/>
      <c r="H40" s="66"/>
      <c r="I40" s="66"/>
      <c r="J40" s="66"/>
    </row>
    <row r="41" customFormat="false" ht="16.5" hidden="false" customHeight="true" outlineLevel="0" collapsed="false">
      <c r="A41" s="67" t="s">
        <v>58</v>
      </c>
      <c r="B41" s="67"/>
      <c r="C41" s="67"/>
      <c r="D41" s="67"/>
      <c r="E41" s="67"/>
      <c r="F41" s="66" t="s">
        <v>59</v>
      </c>
      <c r="G41" s="66"/>
      <c r="H41" s="66"/>
      <c r="I41" s="66"/>
      <c r="J41" s="66"/>
    </row>
    <row r="42" customFormat="false" ht="67.15" hidden="false" customHeight="true" outlineLevel="0" collapsed="false">
      <c r="A42" s="68" t="s">
        <v>60</v>
      </c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76.5" hidden="false" customHeight="true" outlineLevel="0" collapsed="false">
      <c r="A43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5.75" hidden="false" customHeight="false" outlineLevel="0" collapsed="false"/>
  </sheetData>
  <mergeCells count="73">
    <mergeCell ref="A1:J1"/>
    <mergeCell ref="H2:J2"/>
    <mergeCell ref="A3:J3"/>
    <mergeCell ref="A5:J5"/>
    <mergeCell ref="A6:J6"/>
    <mergeCell ref="A7:J7"/>
    <mergeCell ref="A8:E8"/>
    <mergeCell ref="F8:J8"/>
    <mergeCell ref="B9:C9"/>
    <mergeCell ref="G9:H9"/>
    <mergeCell ref="B10:C10"/>
    <mergeCell ref="G10:H10"/>
    <mergeCell ref="B11:C11"/>
    <mergeCell ref="G11:H11"/>
    <mergeCell ref="B12:C12"/>
    <mergeCell ref="G12:H12"/>
    <mergeCell ref="A13:J13"/>
    <mergeCell ref="A14:E14"/>
    <mergeCell ref="F14:J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A20:J20"/>
    <mergeCell ref="A21:E21"/>
    <mergeCell ref="F21:J21"/>
    <mergeCell ref="B22:C22"/>
    <mergeCell ref="G22:H22"/>
    <mergeCell ref="B23:C23"/>
    <mergeCell ref="G23:H23"/>
    <mergeCell ref="B24:C24"/>
    <mergeCell ref="G24:H24"/>
    <mergeCell ref="B25:C25"/>
    <mergeCell ref="G25:H25"/>
    <mergeCell ref="A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J42"/>
    <mergeCell ref="A43:J43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57" colorId="64" zoomScale="130" zoomScaleNormal="100" zoomScalePageLayoutView="13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206" width="13.14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5" customFormat="false" ht="15" hidden="false" customHeight="true" outlineLevel="0" collapsed="false">
      <c r="A5" s="193" t="s">
        <v>4261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35.25" hidden="false" customHeight="true" outlineLevel="0" collapsed="false">
      <c r="A7" s="219" t="s">
        <v>4262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5" hidden="false" customHeight="true" outlineLevel="0" collapsed="false">
      <c r="A8" s="195" t="s">
        <v>105</v>
      </c>
      <c r="B8" s="195"/>
      <c r="C8" s="195"/>
      <c r="D8" s="195"/>
      <c r="E8" s="195"/>
      <c r="F8" s="195" t="s">
        <v>666</v>
      </c>
      <c r="G8" s="195"/>
      <c r="H8" s="195"/>
      <c r="I8" s="195"/>
      <c r="J8" s="195"/>
    </row>
    <row r="9" customFormat="false" ht="15" hidden="false" customHeight="true" outlineLevel="0" collapsed="false">
      <c r="A9" s="169" t="s">
        <v>67</v>
      </c>
      <c r="B9" s="47" t="s">
        <v>68</v>
      </c>
      <c r="C9" s="47"/>
      <c r="D9" s="48" t="s">
        <v>69</v>
      </c>
      <c r="E9" s="49" t="s">
        <v>70</v>
      </c>
      <c r="F9" s="169" t="s">
        <v>67</v>
      </c>
      <c r="G9" s="47" t="s">
        <v>68</v>
      </c>
      <c r="H9" s="47"/>
      <c r="I9" s="48" t="s">
        <v>69</v>
      </c>
      <c r="J9" s="49" t="s">
        <v>70</v>
      </c>
    </row>
    <row r="10" customFormat="false" ht="15.75" hidden="false" customHeight="true" outlineLevel="0" collapsed="false">
      <c r="A10" s="76" t="s">
        <v>4263</v>
      </c>
      <c r="B10" s="77" t="s">
        <v>4264</v>
      </c>
      <c r="C10" s="77"/>
      <c r="D10" s="177" t="s">
        <v>73</v>
      </c>
      <c r="E10" s="170" t="n">
        <v>4254.51856720275</v>
      </c>
      <c r="F10" s="76" t="s">
        <v>4265</v>
      </c>
      <c r="G10" s="77" t="s">
        <v>4266</v>
      </c>
      <c r="H10" s="77"/>
      <c r="I10" s="177" t="s">
        <v>73</v>
      </c>
      <c r="J10" s="170" t="n">
        <v>5255.58175948575</v>
      </c>
    </row>
    <row r="11" customFormat="false" ht="15.75" hidden="false" customHeight="true" outlineLevel="0" collapsed="false">
      <c r="A11" s="76" t="s">
        <v>4267</v>
      </c>
      <c r="B11" s="77" t="s">
        <v>4268</v>
      </c>
      <c r="C11" s="77"/>
      <c r="D11" s="177" t="s">
        <v>73</v>
      </c>
      <c r="E11" s="170" t="n">
        <v>5255.58175948575</v>
      </c>
      <c r="F11" s="76" t="s">
        <v>4269</v>
      </c>
      <c r="G11" s="77" t="s">
        <v>4270</v>
      </c>
      <c r="H11" s="77"/>
      <c r="I11" s="177" t="s">
        <v>73</v>
      </c>
      <c r="J11" s="170" t="n">
        <v>6569.47719935719</v>
      </c>
    </row>
    <row r="12" customFormat="false" ht="15.75" hidden="false" customHeight="true" outlineLevel="0" collapsed="false">
      <c r="A12" s="76" t="s">
        <v>4271</v>
      </c>
      <c r="B12" s="77" t="s">
        <v>4272</v>
      </c>
      <c r="C12" s="77"/>
      <c r="D12" s="177" t="s">
        <v>73</v>
      </c>
      <c r="E12" s="170" t="n">
        <v>6757.17654791026</v>
      </c>
      <c r="F12" s="76" t="s">
        <v>4273</v>
      </c>
      <c r="G12" s="77" t="s">
        <v>4274</v>
      </c>
      <c r="H12" s="77"/>
      <c r="I12" s="177" t="s">
        <v>73</v>
      </c>
      <c r="J12" s="170" t="n">
        <v>7883.37263922863</v>
      </c>
    </row>
    <row r="13" customFormat="false" ht="15.75" hidden="false" customHeight="true" outlineLevel="0" collapsed="false">
      <c r="A13" s="76" t="s">
        <v>4275</v>
      </c>
      <c r="B13" s="77" t="s">
        <v>4276</v>
      </c>
      <c r="C13" s="77"/>
      <c r="D13" s="177" t="s">
        <v>73</v>
      </c>
      <c r="E13" s="170" t="n">
        <v>5005.315961415</v>
      </c>
      <c r="F13" s="76" t="s">
        <v>4277</v>
      </c>
      <c r="G13" s="77" t="s">
        <v>4278</v>
      </c>
      <c r="H13" s="77"/>
      <c r="I13" s="177" t="s">
        <v>73</v>
      </c>
      <c r="J13" s="170" t="n">
        <v>5781.13993543433</v>
      </c>
    </row>
    <row r="14" customFormat="false" ht="15.75" hidden="false" customHeight="true" outlineLevel="0" collapsed="false">
      <c r="A14" s="76" t="s">
        <v>4279</v>
      </c>
      <c r="B14" s="77" t="s">
        <v>4280</v>
      </c>
      <c r="C14" s="77"/>
      <c r="D14" s="177" t="s">
        <v>73</v>
      </c>
      <c r="E14" s="170" t="n">
        <v>5493.33426765297</v>
      </c>
      <c r="F14" s="76" t="s">
        <v>4281</v>
      </c>
      <c r="G14" s="77" t="s">
        <v>4282</v>
      </c>
      <c r="H14" s="77"/>
      <c r="I14" s="177" t="s">
        <v>73</v>
      </c>
      <c r="J14" s="170" t="n">
        <v>6927.81231932213</v>
      </c>
    </row>
    <row r="15" customFormat="false" ht="16.5" hidden="false" customHeight="true" outlineLevel="0" collapsed="false">
      <c r="A15" s="76" t="s">
        <v>4283</v>
      </c>
      <c r="B15" s="77" t="s">
        <v>4284</v>
      </c>
      <c r="C15" s="77"/>
      <c r="D15" s="177" t="s">
        <v>73</v>
      </c>
      <c r="E15" s="170" t="n">
        <v>6256.64495176875</v>
      </c>
      <c r="F15" s="76" t="s">
        <v>4285</v>
      </c>
      <c r="G15" s="77" t="s">
        <v>4286</v>
      </c>
      <c r="H15" s="77"/>
      <c r="I15" s="177" t="s">
        <v>73</v>
      </c>
      <c r="J15" s="170" t="n">
        <v>9197.26807910007</v>
      </c>
    </row>
    <row r="16" customFormat="false" ht="27.75" hidden="false" customHeight="true" outlineLevel="0" collapsed="false">
      <c r="A16" s="197" t="s">
        <v>4287</v>
      </c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16.5" hidden="false" customHeight="true" outlineLevel="0" collapsed="false">
      <c r="A17" s="45" t="s">
        <v>105</v>
      </c>
      <c r="B17" s="45"/>
      <c r="C17" s="45"/>
      <c r="D17" s="45"/>
      <c r="E17" s="45"/>
      <c r="F17" s="45" t="s">
        <v>666</v>
      </c>
      <c r="G17" s="45"/>
      <c r="H17" s="45"/>
      <c r="I17" s="45"/>
      <c r="J17" s="45"/>
    </row>
    <row r="18" customFormat="false" ht="16.5" hidden="false" customHeight="true" outlineLevel="0" collapsed="false">
      <c r="A18" s="46" t="s">
        <v>67</v>
      </c>
      <c r="B18" s="47" t="s">
        <v>68</v>
      </c>
      <c r="C18" s="47"/>
      <c r="D18" s="48" t="s">
        <v>69</v>
      </c>
      <c r="E18" s="49" t="s">
        <v>70</v>
      </c>
      <c r="F18" s="46" t="s">
        <v>67</v>
      </c>
      <c r="G18" s="47" t="s">
        <v>68</v>
      </c>
      <c r="H18" s="47"/>
      <c r="I18" s="48" t="s">
        <v>69</v>
      </c>
      <c r="J18" s="49" t="s">
        <v>70</v>
      </c>
    </row>
    <row r="19" customFormat="false" ht="16.5" hidden="false" customHeight="true" outlineLevel="0" collapsed="false">
      <c r="A19" s="76" t="s">
        <v>4288</v>
      </c>
      <c r="B19" s="77" t="s">
        <v>4289</v>
      </c>
      <c r="C19" s="77"/>
      <c r="D19" s="177" t="s">
        <v>73</v>
      </c>
      <c r="E19" s="225" t="n">
        <v>1324.52926330725</v>
      </c>
      <c r="F19" s="76" t="s">
        <v>4290</v>
      </c>
      <c r="G19" s="77" t="s">
        <v>4291</v>
      </c>
      <c r="H19" s="77"/>
      <c r="I19" s="177" t="s">
        <v>73</v>
      </c>
      <c r="J19" s="210" t="n">
        <v>1835.582274603</v>
      </c>
    </row>
    <row r="20" customFormat="false" ht="16.5" hidden="false" customHeight="true" outlineLevel="0" collapsed="false">
      <c r="A20" s="76" t="s">
        <v>4292</v>
      </c>
      <c r="B20" s="77" t="s">
        <v>4293</v>
      </c>
      <c r="C20" s="77"/>
      <c r="D20" s="177" t="s">
        <v>73</v>
      </c>
      <c r="E20" s="225" t="n">
        <v>1368.10217327484</v>
      </c>
      <c r="F20" s="76" t="s">
        <v>4294</v>
      </c>
      <c r="G20" s="77" t="s">
        <v>4295</v>
      </c>
      <c r="H20" s="77"/>
      <c r="I20" s="177" t="s">
        <v>73</v>
      </c>
      <c r="J20" s="210" t="n">
        <v>1943.55092440231</v>
      </c>
    </row>
    <row r="21" customFormat="false" ht="16.5" hidden="false" customHeight="true" outlineLevel="0" collapsed="false">
      <c r="A21" s="76" t="s">
        <v>4296</v>
      </c>
      <c r="B21" s="77" t="s">
        <v>4297</v>
      </c>
      <c r="C21" s="77"/>
      <c r="D21" s="177" t="s">
        <v>73</v>
      </c>
      <c r="E21" s="225" t="n">
        <v>1700.41266492347</v>
      </c>
      <c r="F21" s="76" t="s">
        <v>4298</v>
      </c>
      <c r="G21" s="77" t="s">
        <v>4299</v>
      </c>
      <c r="H21" s="77"/>
      <c r="I21" s="177" t="s">
        <v>73</v>
      </c>
      <c r="J21" s="210" t="n">
        <v>2839.89428722927</v>
      </c>
    </row>
    <row r="22" customFormat="false" ht="16.5" hidden="false" customHeight="true" outlineLevel="0" collapsed="false">
      <c r="A22" s="76" t="s">
        <v>4300</v>
      </c>
      <c r="B22" s="77" t="s">
        <v>4301</v>
      </c>
      <c r="C22" s="77"/>
      <c r="D22" s="177" t="s">
        <v>73</v>
      </c>
      <c r="E22" s="170" t="n">
        <v>2141.98243039381</v>
      </c>
      <c r="F22" s="76" t="s">
        <v>4302</v>
      </c>
      <c r="G22" s="77" t="s">
        <v>4303</v>
      </c>
      <c r="H22" s="77"/>
      <c r="I22" s="177" t="s">
        <v>73</v>
      </c>
      <c r="J22" s="210" t="n">
        <v>4017.7262467662</v>
      </c>
    </row>
    <row r="23" customFormat="false" ht="16.5" hidden="false" customHeight="true" outlineLevel="0" collapsed="false">
      <c r="A23" s="76" t="s">
        <v>4304</v>
      </c>
      <c r="B23" s="77" t="s">
        <v>4305</v>
      </c>
      <c r="C23" s="77"/>
      <c r="D23" s="177" t="s">
        <v>73</v>
      </c>
      <c r="E23" s="225" t="n">
        <v>1363.1077855395</v>
      </c>
      <c r="F23" s="76" t="s">
        <v>4306</v>
      </c>
      <c r="G23" s="77" t="s">
        <v>4307</v>
      </c>
      <c r="H23" s="77"/>
      <c r="I23" s="177" t="s">
        <v>73</v>
      </c>
      <c r="J23" s="210" t="n">
        <v>2062.197370233</v>
      </c>
    </row>
    <row r="24" customFormat="false" ht="16.5" hidden="false" customHeight="true" outlineLevel="0" collapsed="false">
      <c r="A24" s="76" t="s">
        <v>4308</v>
      </c>
      <c r="B24" s="77" t="s">
        <v>4309</v>
      </c>
      <c r="C24" s="77"/>
      <c r="D24" s="177" t="s">
        <v>73</v>
      </c>
      <c r="E24" s="225" t="n">
        <v>1449.90946056206</v>
      </c>
      <c r="F24" s="76" t="s">
        <v>4310</v>
      </c>
      <c r="G24" s="77" t="s">
        <v>4311</v>
      </c>
      <c r="H24" s="77"/>
      <c r="I24" s="177" t="s">
        <v>73</v>
      </c>
      <c r="J24" s="210" t="n">
        <v>2261.59944971828</v>
      </c>
    </row>
    <row r="25" customFormat="false" ht="16.5" hidden="false" customHeight="true" outlineLevel="0" collapsed="false">
      <c r="A25" s="76" t="s">
        <v>4312</v>
      </c>
      <c r="B25" s="77" t="s">
        <v>4313</v>
      </c>
      <c r="C25" s="77"/>
      <c r="D25" s="177" t="s">
        <v>73</v>
      </c>
      <c r="E25" s="225" t="n">
        <v>1892.32795352151</v>
      </c>
      <c r="F25" s="76" t="s">
        <v>4314</v>
      </c>
      <c r="G25" s="77" t="s">
        <v>4315</v>
      </c>
      <c r="H25" s="77"/>
      <c r="I25" s="177" t="s">
        <v>73</v>
      </c>
      <c r="J25" s="210" t="n">
        <v>3402.62566088445</v>
      </c>
    </row>
    <row r="26" customFormat="false" ht="16.5" hidden="false" customHeight="true" outlineLevel="0" collapsed="false">
      <c r="A26" s="76" t="s">
        <v>4316</v>
      </c>
      <c r="B26" s="77" t="s">
        <v>4317</v>
      </c>
      <c r="C26" s="77"/>
      <c r="D26" s="177" t="s">
        <v>73</v>
      </c>
      <c r="E26" s="225" t="n">
        <v>2458.86641200951</v>
      </c>
      <c r="F26" s="76" t="s">
        <v>4318</v>
      </c>
      <c r="G26" s="77" t="s">
        <v>4319</v>
      </c>
      <c r="H26" s="77"/>
      <c r="I26" s="177" t="s">
        <v>73</v>
      </c>
      <c r="J26" s="210" t="n">
        <v>4342.52137234444</v>
      </c>
    </row>
    <row r="27" customFormat="false" ht="16.5" hidden="false" customHeight="true" outlineLevel="0" collapsed="false">
      <c r="A27" s="76" t="s">
        <v>4320</v>
      </c>
      <c r="B27" s="77" t="s">
        <v>4321</v>
      </c>
      <c r="C27" s="77"/>
      <c r="D27" s="177" t="s">
        <v>73</v>
      </c>
      <c r="E27" s="225" t="n">
        <v>2034.140263155</v>
      </c>
      <c r="F27" s="76" t="s">
        <v>4322</v>
      </c>
      <c r="G27" s="77" t="s">
        <v>4323</v>
      </c>
      <c r="H27" s="77"/>
      <c r="I27" s="177" t="s">
        <v>73</v>
      </c>
      <c r="J27" s="210" t="n">
        <v>2492.76605193</v>
      </c>
    </row>
    <row r="28" customFormat="false" ht="16.5" hidden="false" customHeight="true" outlineLevel="0" collapsed="false">
      <c r="A28" s="76" t="s">
        <v>4324</v>
      </c>
      <c r="B28" s="77" t="s">
        <v>4325</v>
      </c>
      <c r="C28" s="77"/>
      <c r="D28" s="177" t="s">
        <v>73</v>
      </c>
      <c r="E28" s="225" t="n">
        <v>2274.0986714396</v>
      </c>
      <c r="F28" s="76" t="s">
        <v>4326</v>
      </c>
      <c r="G28" s="77" t="s">
        <v>4327</v>
      </c>
      <c r="H28" s="77"/>
      <c r="I28" s="177" t="s">
        <v>73</v>
      </c>
      <c r="J28" s="210" t="n">
        <v>3040.19514522942</v>
      </c>
    </row>
    <row r="29" customFormat="false" ht="16.5" hidden="false" customHeight="true" outlineLevel="0" collapsed="false">
      <c r="A29" s="76" t="s">
        <v>4328</v>
      </c>
      <c r="B29" s="77" t="s">
        <v>4329</v>
      </c>
      <c r="C29" s="77"/>
      <c r="D29" s="177" t="s">
        <v>73</v>
      </c>
      <c r="E29" s="225" t="n">
        <v>2768.95589752782</v>
      </c>
      <c r="F29" s="76" t="s">
        <v>4330</v>
      </c>
      <c r="G29" s="77" t="s">
        <v>4331</v>
      </c>
      <c r="H29" s="77"/>
      <c r="I29" s="177" t="s">
        <v>73</v>
      </c>
      <c r="J29" s="210" t="n">
        <v>3909.70574436026</v>
      </c>
    </row>
    <row r="30" customFormat="false" ht="16.5" hidden="false" customHeight="true" outlineLevel="0" collapsed="false">
      <c r="A30" s="76" t="s">
        <v>4332</v>
      </c>
      <c r="B30" s="77" t="s">
        <v>4333</v>
      </c>
      <c r="C30" s="77"/>
      <c r="D30" s="77" t="s">
        <v>73</v>
      </c>
      <c r="E30" s="170" t="n">
        <v>2835.82533606372</v>
      </c>
      <c r="F30" s="76" t="s">
        <v>4334</v>
      </c>
      <c r="G30" s="77" t="s">
        <v>4335</v>
      </c>
      <c r="H30" s="77"/>
      <c r="I30" s="77" t="s">
        <v>73</v>
      </c>
      <c r="J30" s="210" t="n">
        <v>5032.56433853779</v>
      </c>
    </row>
    <row r="31" customFormat="false" ht="27.75" hidden="false" customHeight="true" outlineLevel="0" collapsed="false">
      <c r="A31" s="197" t="s">
        <v>4336</v>
      </c>
      <c r="B31" s="197"/>
      <c r="C31" s="197"/>
      <c r="D31" s="197"/>
      <c r="E31" s="197"/>
      <c r="F31" s="197"/>
      <c r="G31" s="197"/>
      <c r="H31" s="197"/>
      <c r="I31" s="197"/>
      <c r="J31" s="197"/>
    </row>
    <row r="32" customFormat="false" ht="16.5" hidden="false" customHeight="true" outlineLevel="0" collapsed="false">
      <c r="A32" s="45" t="s">
        <v>105</v>
      </c>
      <c r="B32" s="45"/>
      <c r="C32" s="45"/>
      <c r="D32" s="45"/>
      <c r="E32" s="45"/>
      <c r="F32" s="45" t="s">
        <v>666</v>
      </c>
      <c r="G32" s="45"/>
      <c r="H32" s="45"/>
      <c r="I32" s="45"/>
      <c r="J32" s="45"/>
    </row>
    <row r="33" customFormat="false" ht="16.5" hidden="false" customHeight="true" outlineLevel="0" collapsed="false">
      <c r="A33" s="46" t="s">
        <v>67</v>
      </c>
      <c r="B33" s="47" t="s">
        <v>68</v>
      </c>
      <c r="C33" s="47"/>
      <c r="D33" s="48" t="s">
        <v>69</v>
      </c>
      <c r="E33" s="47" t="s">
        <v>70</v>
      </c>
      <c r="F33" s="46" t="s">
        <v>67</v>
      </c>
      <c r="G33" s="47" t="s">
        <v>68</v>
      </c>
      <c r="H33" s="47"/>
      <c r="I33" s="48" t="s">
        <v>69</v>
      </c>
      <c r="J33" s="47" t="s">
        <v>70</v>
      </c>
    </row>
    <row r="34" customFormat="false" ht="16.5" hidden="false" customHeight="true" outlineLevel="0" collapsed="false">
      <c r="A34" s="76" t="s">
        <v>4337</v>
      </c>
      <c r="B34" s="77" t="s">
        <v>4338</v>
      </c>
      <c r="C34" s="77"/>
      <c r="D34" s="226" t="s">
        <v>73</v>
      </c>
      <c r="E34" s="170" t="n">
        <v>1079.119503</v>
      </c>
      <c r="F34" s="76" t="s">
        <v>4339</v>
      </c>
      <c r="G34" s="77" t="s">
        <v>4340</v>
      </c>
      <c r="H34" s="77"/>
      <c r="I34" s="226" t="s">
        <v>73</v>
      </c>
      <c r="J34" s="210" t="n">
        <v>1413.13257972671</v>
      </c>
    </row>
    <row r="35" customFormat="false" ht="16.5" hidden="false" customHeight="true" outlineLevel="0" collapsed="false">
      <c r="A35" s="76" t="s">
        <v>4341</v>
      </c>
      <c r="B35" s="77" t="s">
        <v>4342</v>
      </c>
      <c r="C35" s="77"/>
      <c r="D35" s="226" t="s">
        <v>73</v>
      </c>
      <c r="E35" s="170" t="n">
        <v>1233.279432</v>
      </c>
      <c r="F35" s="76" t="s">
        <v>4343</v>
      </c>
      <c r="G35" s="77" t="s">
        <v>4344</v>
      </c>
      <c r="H35" s="77"/>
      <c r="I35" s="226" t="s">
        <v>73</v>
      </c>
      <c r="J35" s="210" t="n">
        <v>1695.759219</v>
      </c>
    </row>
    <row r="36" customFormat="false" ht="16.5" hidden="false" customHeight="true" outlineLevel="0" collapsed="false">
      <c r="A36" s="76" t="s">
        <v>4345</v>
      </c>
      <c r="B36" s="77" t="s">
        <v>4346</v>
      </c>
      <c r="C36" s="77"/>
      <c r="D36" s="226" t="s">
        <v>73</v>
      </c>
      <c r="E36" s="170" t="n">
        <v>1618.6792545</v>
      </c>
      <c r="F36" s="76" t="s">
        <v>4347</v>
      </c>
      <c r="G36" s="77" t="s">
        <v>4348</v>
      </c>
      <c r="H36" s="77"/>
      <c r="I36" s="226" t="s">
        <v>73</v>
      </c>
      <c r="J36" s="210" t="n">
        <v>2374.0629066</v>
      </c>
    </row>
    <row r="37" customFormat="false" ht="16.5" hidden="false" customHeight="true" outlineLevel="0" collapsed="false">
      <c r="A37" s="76" t="s">
        <v>4349</v>
      </c>
      <c r="B37" s="77" t="s">
        <v>4350</v>
      </c>
      <c r="C37" s="77"/>
      <c r="D37" s="226" t="s">
        <v>73</v>
      </c>
      <c r="E37" s="170" t="n">
        <v>2004.079077</v>
      </c>
      <c r="F37" s="76" t="s">
        <v>4351</v>
      </c>
      <c r="G37" s="77" t="s">
        <v>4352</v>
      </c>
      <c r="H37" s="77"/>
      <c r="I37" s="226" t="s">
        <v>73</v>
      </c>
      <c r="J37" s="210" t="n">
        <v>3391.518438</v>
      </c>
    </row>
    <row r="38" customFormat="false" ht="16.5" hidden="false" customHeight="true" outlineLevel="0" collapsed="false">
      <c r="A38" s="76" t="s">
        <v>4353</v>
      </c>
      <c r="B38" s="77" t="s">
        <v>4354</v>
      </c>
      <c r="C38" s="77"/>
      <c r="D38" s="226" t="s">
        <v>73</v>
      </c>
      <c r="E38" s="170" t="n">
        <v>2312.398935</v>
      </c>
      <c r="F38" s="76" t="s">
        <v>4355</v>
      </c>
      <c r="G38" s="77" t="s">
        <v>4356</v>
      </c>
      <c r="H38" s="77"/>
      <c r="I38" s="226" t="s">
        <v>73</v>
      </c>
      <c r="J38" s="210" t="n">
        <v>3730.6702818</v>
      </c>
    </row>
    <row r="39" customFormat="false" ht="16.5" hidden="false" customHeight="true" outlineLevel="0" collapsed="false">
      <c r="A39" s="76" t="s">
        <v>4357</v>
      </c>
      <c r="B39" s="77" t="s">
        <v>4358</v>
      </c>
      <c r="C39" s="77"/>
      <c r="D39" s="226" t="s">
        <v>73</v>
      </c>
      <c r="E39" s="170" t="n">
        <v>2929.038651</v>
      </c>
      <c r="F39" s="76" t="s">
        <v>4359</v>
      </c>
      <c r="G39" s="77" t="s">
        <v>4360</v>
      </c>
      <c r="H39" s="77"/>
      <c r="I39" s="226" t="s">
        <v>73</v>
      </c>
      <c r="J39" s="210" t="n">
        <v>4408.9739694</v>
      </c>
    </row>
    <row r="40" customFormat="false" ht="16.5" hidden="false" customHeight="true" outlineLevel="0" collapsed="false">
      <c r="A40" s="76" t="s">
        <v>4361</v>
      </c>
      <c r="B40" s="77" t="s">
        <v>4362</v>
      </c>
      <c r="C40" s="77"/>
      <c r="D40" s="226" t="s">
        <v>73</v>
      </c>
      <c r="E40" s="170" t="n">
        <v>3083.19858</v>
      </c>
      <c r="F40" s="76" t="s">
        <v>4363</v>
      </c>
      <c r="G40" s="77" t="s">
        <v>4364</v>
      </c>
      <c r="H40" s="77"/>
      <c r="I40" s="226" t="s">
        <v>73</v>
      </c>
      <c r="J40" s="210" t="n">
        <v>4917.7017351</v>
      </c>
    </row>
    <row r="41" customFormat="false" ht="16.5" hidden="false" customHeight="true" outlineLevel="0" collapsed="false">
      <c r="A41" s="76" t="s">
        <v>4365</v>
      </c>
      <c r="B41" s="77" t="s">
        <v>4366</v>
      </c>
      <c r="C41" s="77"/>
      <c r="D41" s="226" t="s">
        <v>73</v>
      </c>
      <c r="E41" s="268" t="n">
        <v>3237.358509</v>
      </c>
      <c r="F41" s="76" t="s">
        <v>4367</v>
      </c>
      <c r="G41" s="77" t="s">
        <v>4368</v>
      </c>
      <c r="H41" s="77"/>
      <c r="I41" s="226" t="s">
        <v>73</v>
      </c>
      <c r="J41" s="269" t="n">
        <v>5495.80146885</v>
      </c>
    </row>
    <row r="42" customFormat="false" ht="30" hidden="false" customHeight="true" outlineLevel="0" collapsed="false">
      <c r="A42" s="197" t="s">
        <v>4369</v>
      </c>
      <c r="B42" s="197"/>
      <c r="C42" s="197"/>
      <c r="D42" s="197"/>
      <c r="E42" s="197"/>
      <c r="F42" s="197"/>
      <c r="G42" s="197"/>
      <c r="H42" s="197"/>
      <c r="I42" s="197"/>
      <c r="J42" s="197"/>
    </row>
    <row r="43" customFormat="false" ht="16.5" hidden="false" customHeight="true" outlineLevel="0" collapsed="false">
      <c r="A43" s="45" t="s">
        <v>105</v>
      </c>
      <c r="B43" s="45"/>
      <c r="C43" s="45"/>
      <c r="D43" s="45"/>
      <c r="E43" s="45"/>
      <c r="F43" s="45" t="s">
        <v>666</v>
      </c>
      <c r="G43" s="45"/>
      <c r="H43" s="45"/>
      <c r="I43" s="45"/>
      <c r="J43" s="45"/>
    </row>
    <row r="44" customFormat="false" ht="16.5" hidden="false" customHeight="true" outlineLevel="0" collapsed="false">
      <c r="A44" s="46" t="s">
        <v>67</v>
      </c>
      <c r="B44" s="47" t="s">
        <v>68</v>
      </c>
      <c r="C44" s="47"/>
      <c r="D44" s="48" t="s">
        <v>69</v>
      </c>
      <c r="E44" s="227" t="s">
        <v>70</v>
      </c>
      <c r="F44" s="46" t="s">
        <v>67</v>
      </c>
      <c r="G44" s="47" t="s">
        <v>68</v>
      </c>
      <c r="H44" s="47"/>
      <c r="I44" s="47" t="s">
        <v>69</v>
      </c>
      <c r="J44" s="47" t="s">
        <v>70</v>
      </c>
    </row>
    <row r="45" customFormat="false" ht="16.5" hidden="false" customHeight="true" outlineLevel="0" collapsed="false">
      <c r="A45" s="76"/>
      <c r="B45" s="77"/>
      <c r="C45" s="77"/>
      <c r="D45" s="77"/>
      <c r="E45" s="170"/>
      <c r="F45" s="76" t="s">
        <v>4370</v>
      </c>
      <c r="G45" s="77" t="s">
        <v>4371</v>
      </c>
      <c r="H45" s="77"/>
      <c r="I45" s="77" t="s">
        <v>73</v>
      </c>
      <c r="J45" s="210" t="n">
        <v>6639.48054</v>
      </c>
    </row>
    <row r="46" customFormat="false" ht="16.5" hidden="false" customHeight="true" outlineLevel="0" collapsed="false">
      <c r="A46" s="76"/>
      <c r="B46" s="77"/>
      <c r="C46" s="77"/>
      <c r="D46" s="77"/>
      <c r="E46" s="170"/>
      <c r="F46" s="76" t="s">
        <v>4372</v>
      </c>
      <c r="G46" s="77" t="s">
        <v>4373</v>
      </c>
      <c r="H46" s="77"/>
      <c r="I46" s="77" t="s">
        <v>73</v>
      </c>
      <c r="J46" s="210" t="n">
        <v>7805.87577</v>
      </c>
    </row>
    <row r="47" customFormat="false" ht="16.5" hidden="false" customHeight="true" outlineLevel="0" collapsed="false">
      <c r="A47" s="76"/>
      <c r="B47" s="77"/>
      <c r="C47" s="77"/>
      <c r="D47" s="77"/>
      <c r="E47" s="170"/>
      <c r="F47" s="76" t="s">
        <v>4374</v>
      </c>
      <c r="G47" s="77" t="s">
        <v>4375</v>
      </c>
      <c r="H47" s="77"/>
      <c r="I47" s="77" t="s">
        <v>73</v>
      </c>
      <c r="J47" s="210" t="n">
        <v>9420.88455</v>
      </c>
    </row>
    <row r="48" customFormat="false" ht="16.5" hidden="false" customHeight="true" outlineLevel="0" collapsed="false">
      <c r="A48" s="76"/>
      <c r="B48" s="77"/>
      <c r="C48" s="77"/>
      <c r="D48" s="77"/>
      <c r="E48" s="170"/>
      <c r="F48" s="76" t="s">
        <v>4376</v>
      </c>
      <c r="G48" s="77" t="s">
        <v>4377</v>
      </c>
      <c r="H48" s="77"/>
      <c r="I48" s="77" t="s">
        <v>73</v>
      </c>
      <c r="J48" s="210" t="n">
        <v>12980.4444</v>
      </c>
    </row>
    <row r="49" customFormat="false" ht="16.5" hidden="false" customHeight="true" outlineLevel="0" collapsed="false">
      <c r="A49" s="76"/>
      <c r="B49" s="77"/>
      <c r="C49" s="77"/>
      <c r="D49" s="77"/>
      <c r="E49" s="170"/>
      <c r="F49" s="76" t="s">
        <v>4378</v>
      </c>
      <c r="G49" s="77" t="s">
        <v>4379</v>
      </c>
      <c r="H49" s="77"/>
      <c r="I49" s="77" t="s">
        <v>73</v>
      </c>
      <c r="J49" s="210" t="n">
        <v>7446.98493</v>
      </c>
    </row>
    <row r="50" customFormat="false" ht="16.5" hidden="false" customHeight="true" outlineLevel="0" collapsed="false">
      <c r="A50" s="76"/>
      <c r="B50" s="77"/>
      <c r="C50" s="77"/>
      <c r="D50" s="77"/>
      <c r="E50" s="170"/>
      <c r="F50" s="76" t="s">
        <v>4380</v>
      </c>
      <c r="G50" s="77" t="s">
        <v>4381</v>
      </c>
      <c r="H50" s="77"/>
      <c r="I50" s="77" t="s">
        <v>73</v>
      </c>
      <c r="J50" s="210" t="n">
        <v>8972.271</v>
      </c>
    </row>
    <row r="51" customFormat="false" ht="16.5" hidden="false" customHeight="true" outlineLevel="0" collapsed="false">
      <c r="A51" s="76"/>
      <c r="B51" s="77"/>
      <c r="C51" s="77"/>
      <c r="D51" s="77"/>
      <c r="E51" s="170"/>
      <c r="F51" s="76" t="s">
        <v>4382</v>
      </c>
      <c r="G51" s="77" t="s">
        <v>4383</v>
      </c>
      <c r="H51" s="77"/>
      <c r="I51" s="77" t="s">
        <v>73</v>
      </c>
      <c r="J51" s="210" t="n">
        <v>11125.61604</v>
      </c>
    </row>
    <row r="52" customFormat="false" ht="16.5" hidden="false" customHeight="true" outlineLevel="0" collapsed="false">
      <c r="A52" s="76"/>
      <c r="B52" s="77"/>
      <c r="C52" s="77"/>
      <c r="D52" s="77"/>
      <c r="E52" s="170"/>
      <c r="F52" s="76" t="s">
        <v>4384</v>
      </c>
      <c r="G52" s="77" t="s">
        <v>4385</v>
      </c>
      <c r="H52" s="77"/>
      <c r="I52" s="77" t="s">
        <v>73</v>
      </c>
      <c r="J52" s="210" t="n">
        <v>16133.3172</v>
      </c>
    </row>
    <row r="53" customFormat="false" ht="19.5" hidden="false" customHeight="true" outlineLevel="0" collapsed="false">
      <c r="A53" s="64" t="s">
        <v>29</v>
      </c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5" hidden="false" customHeight="true" outlineLevel="0" collapsed="false">
      <c r="A54" s="65" t="s">
        <v>30</v>
      </c>
      <c r="B54" s="65"/>
      <c r="C54" s="65"/>
      <c r="D54" s="65"/>
      <c r="E54" s="65"/>
      <c r="F54" s="66" t="s">
        <v>31</v>
      </c>
      <c r="G54" s="66"/>
      <c r="H54" s="66"/>
      <c r="I54" s="66"/>
      <c r="J54" s="66"/>
    </row>
    <row r="55" customFormat="false" ht="15" hidden="false" customHeight="true" outlineLevel="0" collapsed="false">
      <c r="A55" s="65" t="s">
        <v>32</v>
      </c>
      <c r="B55" s="65"/>
      <c r="C55" s="65"/>
      <c r="D55" s="65"/>
      <c r="E55" s="65"/>
      <c r="F55" s="66" t="s">
        <v>33</v>
      </c>
      <c r="G55" s="66"/>
      <c r="H55" s="66"/>
      <c r="I55" s="66"/>
      <c r="J55" s="66"/>
    </row>
    <row r="56" customFormat="false" ht="15" hidden="false" customHeight="true" outlineLevel="0" collapsed="false">
      <c r="A56" s="65" t="s">
        <v>34</v>
      </c>
      <c r="B56" s="65"/>
      <c r="C56" s="65"/>
      <c r="D56" s="65"/>
      <c r="E56" s="65"/>
      <c r="F56" s="66" t="s">
        <v>35</v>
      </c>
      <c r="G56" s="66"/>
      <c r="H56" s="66"/>
      <c r="I56" s="66"/>
      <c r="J56" s="66"/>
    </row>
    <row r="57" customFormat="false" ht="24" hidden="false" customHeight="true" outlineLevel="0" collapsed="false">
      <c r="A57" s="65" t="s">
        <v>36</v>
      </c>
      <c r="B57" s="65"/>
      <c r="C57" s="65"/>
      <c r="D57" s="65"/>
      <c r="E57" s="65"/>
      <c r="F57" s="66" t="s">
        <v>37</v>
      </c>
      <c r="G57" s="66"/>
      <c r="H57" s="66"/>
      <c r="I57" s="66"/>
      <c r="J57" s="66"/>
    </row>
    <row r="58" customFormat="false" ht="15" hidden="false" customHeight="true" outlineLevel="0" collapsed="false">
      <c r="A58" s="65" t="s">
        <v>38</v>
      </c>
      <c r="B58" s="65"/>
      <c r="C58" s="65"/>
      <c r="D58" s="65"/>
      <c r="E58" s="65"/>
      <c r="F58" s="66" t="s">
        <v>39</v>
      </c>
      <c r="G58" s="66"/>
      <c r="H58" s="66"/>
      <c r="I58" s="66"/>
      <c r="J58" s="66"/>
    </row>
    <row r="59" customFormat="false" ht="15" hidden="false" customHeight="true" outlineLevel="0" collapsed="false">
      <c r="A59" s="65" t="s">
        <v>40</v>
      </c>
      <c r="B59" s="65"/>
      <c r="C59" s="65"/>
      <c r="D59" s="65"/>
      <c r="E59" s="65"/>
      <c r="F59" s="66" t="s">
        <v>41</v>
      </c>
      <c r="G59" s="66"/>
      <c r="H59" s="66"/>
      <c r="I59" s="66"/>
      <c r="J59" s="66"/>
    </row>
    <row r="60" customFormat="false" ht="15" hidden="false" customHeight="true" outlineLevel="0" collapsed="false">
      <c r="A60" s="65" t="s">
        <v>42</v>
      </c>
      <c r="B60" s="65"/>
      <c r="C60" s="65"/>
      <c r="D60" s="65"/>
      <c r="E60" s="65"/>
      <c r="F60" s="66" t="s">
        <v>43</v>
      </c>
      <c r="G60" s="66"/>
      <c r="H60" s="66"/>
      <c r="I60" s="66"/>
      <c r="J60" s="66"/>
    </row>
    <row r="61" customFormat="false" ht="15" hidden="false" customHeight="true" outlineLevel="0" collapsed="false">
      <c r="A61" s="65" t="s">
        <v>44</v>
      </c>
      <c r="B61" s="65"/>
      <c r="C61" s="65"/>
      <c r="D61" s="65"/>
      <c r="E61" s="65"/>
      <c r="F61" s="66" t="s">
        <v>45</v>
      </c>
      <c r="G61" s="66"/>
      <c r="H61" s="66"/>
      <c r="I61" s="66"/>
      <c r="J61" s="66"/>
    </row>
    <row r="62" customFormat="false" ht="15" hidden="false" customHeight="true" outlineLevel="0" collapsed="false">
      <c r="A62" s="65" t="s">
        <v>46</v>
      </c>
      <c r="B62" s="65"/>
      <c r="C62" s="65"/>
      <c r="D62" s="65"/>
      <c r="E62" s="65"/>
      <c r="F62" s="66" t="s">
        <v>47</v>
      </c>
      <c r="G62" s="66"/>
      <c r="H62" s="66"/>
      <c r="I62" s="66"/>
      <c r="J62" s="66"/>
    </row>
    <row r="63" customFormat="false" ht="15" hidden="false" customHeight="true" outlineLevel="0" collapsed="false">
      <c r="A63" s="65" t="s">
        <v>48</v>
      </c>
      <c r="B63" s="65"/>
      <c r="C63" s="65"/>
      <c r="D63" s="65"/>
      <c r="E63" s="65"/>
      <c r="F63" s="66" t="s">
        <v>49</v>
      </c>
      <c r="G63" s="66"/>
      <c r="H63" s="66"/>
      <c r="I63" s="66"/>
      <c r="J63" s="66"/>
    </row>
    <row r="64" customFormat="false" ht="15" hidden="false" customHeight="true" outlineLevel="0" collapsed="false">
      <c r="A64" s="65" t="s">
        <v>50</v>
      </c>
      <c r="B64" s="65"/>
      <c r="C64" s="65"/>
      <c r="D64" s="65"/>
      <c r="E64" s="65"/>
      <c r="F64" s="66" t="s">
        <v>51</v>
      </c>
      <c r="G64" s="66"/>
      <c r="H64" s="66"/>
      <c r="I64" s="66"/>
      <c r="J64" s="66"/>
    </row>
    <row r="65" customFormat="false" ht="14.25" hidden="false" customHeight="true" outlineLevel="0" collapsed="false">
      <c r="A65" s="65" t="s">
        <v>52</v>
      </c>
      <c r="B65" s="65"/>
      <c r="C65" s="65"/>
      <c r="D65" s="65"/>
      <c r="E65" s="65"/>
      <c r="F65" s="66" t="s">
        <v>53</v>
      </c>
      <c r="G65" s="66"/>
      <c r="H65" s="66"/>
      <c r="I65" s="66"/>
      <c r="J65" s="66"/>
    </row>
    <row r="66" customFormat="false" ht="14.25" hidden="false" customHeight="true" outlineLevel="0" collapsed="false">
      <c r="A66" s="66" t="s">
        <v>54</v>
      </c>
      <c r="B66" s="66"/>
      <c r="C66" s="66"/>
      <c r="D66" s="66"/>
      <c r="E66" s="66"/>
      <c r="F66" s="66" t="s">
        <v>55</v>
      </c>
      <c r="G66" s="66"/>
      <c r="H66" s="66"/>
      <c r="I66" s="66"/>
      <c r="J66" s="66"/>
    </row>
    <row r="67" customFormat="false" ht="14.25" hidden="false" customHeight="true" outlineLevel="0" collapsed="false">
      <c r="A67" s="66" t="s">
        <v>56</v>
      </c>
      <c r="B67" s="66"/>
      <c r="C67" s="66"/>
      <c r="D67" s="66"/>
      <c r="E67" s="66"/>
      <c r="F67" s="66" t="s">
        <v>57</v>
      </c>
      <c r="G67" s="66"/>
      <c r="H67" s="66"/>
      <c r="I67" s="66"/>
      <c r="J67" s="66"/>
    </row>
    <row r="68" customFormat="false" ht="14.25" hidden="false" customHeight="true" outlineLevel="0" collapsed="false">
      <c r="A68" s="67" t="s">
        <v>58</v>
      </c>
      <c r="B68" s="67"/>
      <c r="C68" s="67"/>
      <c r="D68" s="67"/>
      <c r="E68" s="67"/>
      <c r="F68" s="66" t="s">
        <v>59</v>
      </c>
      <c r="G68" s="66"/>
      <c r="H68" s="66"/>
      <c r="I68" s="66"/>
      <c r="J68" s="66"/>
    </row>
    <row r="69" customFormat="false" ht="68.45" hidden="false" customHeight="true" outlineLevel="0" collapsed="false">
      <c r="A69" s="68" t="s">
        <v>60</v>
      </c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77.25" hidden="false" customHeight="true" outlineLevel="0" collapsed="false">
      <c r="A70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5.75" hidden="false" customHeight="false" outlineLevel="0" collapsed="false"/>
  </sheetData>
  <mergeCells count="118">
    <mergeCell ref="A1:J1"/>
    <mergeCell ref="H2:J2"/>
    <mergeCell ref="A3:J3"/>
    <mergeCell ref="A5:J5"/>
    <mergeCell ref="A6:J6"/>
    <mergeCell ref="A7:J7"/>
    <mergeCell ref="A8:E8"/>
    <mergeCell ref="F8:J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A16:J16"/>
    <mergeCell ref="A17:E17"/>
    <mergeCell ref="F17:J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  <mergeCell ref="A32:E32"/>
    <mergeCell ref="F32:J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A42:J42"/>
    <mergeCell ref="A43:E43"/>
    <mergeCell ref="F43:J43"/>
    <mergeCell ref="B44:C44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A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J69"/>
    <mergeCell ref="A70:J70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3" colorId="64" zoomScale="145" zoomScaleNormal="100" zoomScalePageLayoutView="145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2.7"/>
  </cols>
  <sheetData>
    <row r="1" customFormat="false" ht="25.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270"/>
      <c r="I2" s="270"/>
      <c r="J2" s="270"/>
    </row>
    <row r="3" customFormat="false" ht="15" hidden="false" customHeight="false" outlineLevel="0" collapsed="false">
      <c r="A3" s="82" t="str">
        <f aca="false">содержание!A4</f>
        <v>Все цены указаны с учетом НДС 20%                        09 января 2025 года</v>
      </c>
      <c r="B3" s="82"/>
      <c r="C3" s="82"/>
      <c r="D3" s="82"/>
      <c r="E3" s="82"/>
      <c r="F3" s="82"/>
      <c r="G3" s="82"/>
      <c r="H3" s="82"/>
      <c r="I3" s="82"/>
      <c r="J3" s="82"/>
    </row>
    <row r="5" customFormat="false" ht="15" hidden="false" customHeight="true" outlineLevel="0" collapsed="false">
      <c r="A5" s="271" t="s">
        <v>4386</v>
      </c>
      <c r="B5" s="271"/>
      <c r="C5" s="271"/>
      <c r="D5" s="271"/>
      <c r="E5" s="271"/>
      <c r="F5" s="271"/>
      <c r="G5" s="271"/>
      <c r="H5" s="271"/>
      <c r="I5" s="271"/>
      <c r="J5" s="271"/>
    </row>
    <row r="6" customFormat="false" ht="15" hidden="false" customHeight="true" outlineLevel="0" collapsed="false">
      <c r="A6" s="272" t="s">
        <v>63</v>
      </c>
      <c r="B6" s="272"/>
      <c r="C6" s="272"/>
      <c r="D6" s="272"/>
      <c r="E6" s="272"/>
      <c r="F6" s="272"/>
      <c r="G6" s="272"/>
      <c r="H6" s="272"/>
      <c r="I6" s="272"/>
      <c r="J6" s="272"/>
    </row>
    <row r="7" customFormat="false" ht="47.25" hidden="false" customHeight="true" outlineLevel="0" collapsed="false">
      <c r="A7" s="219" t="s">
        <v>4387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5" hidden="false" customHeight="true" outlineLevel="0" collapsed="false">
      <c r="A8" s="195" t="s">
        <v>105</v>
      </c>
      <c r="B8" s="195"/>
      <c r="C8" s="195"/>
      <c r="D8" s="195"/>
      <c r="E8" s="195"/>
      <c r="F8" s="195" t="s">
        <v>666</v>
      </c>
      <c r="G8" s="195"/>
      <c r="H8" s="195"/>
      <c r="I8" s="195"/>
      <c r="J8" s="195"/>
    </row>
    <row r="9" customFormat="false" ht="15" hidden="false" customHeight="true" outlineLevel="0" collapsed="false">
      <c r="A9" s="169" t="s">
        <v>67</v>
      </c>
      <c r="B9" s="47" t="s">
        <v>68</v>
      </c>
      <c r="C9" s="47"/>
      <c r="D9" s="48" t="s">
        <v>69</v>
      </c>
      <c r="E9" s="227" t="s">
        <v>70</v>
      </c>
      <c r="F9" s="169" t="s">
        <v>67</v>
      </c>
      <c r="G9" s="47" t="s">
        <v>68</v>
      </c>
      <c r="H9" s="47"/>
      <c r="I9" s="48" t="s">
        <v>69</v>
      </c>
      <c r="J9" s="49" t="s">
        <v>70</v>
      </c>
    </row>
    <row r="10" customFormat="false" ht="15.75" hidden="false" customHeight="true" outlineLevel="0" collapsed="false">
      <c r="A10" s="76" t="s">
        <v>4388</v>
      </c>
      <c r="B10" s="77" t="s">
        <v>4389</v>
      </c>
      <c r="C10" s="77"/>
      <c r="D10" s="177" t="s">
        <v>73</v>
      </c>
      <c r="E10" s="234" t="n">
        <v>5998.11135</v>
      </c>
      <c r="F10" s="76" t="s">
        <v>4390</v>
      </c>
      <c r="G10" s="77" t="s">
        <v>4391</v>
      </c>
      <c r="H10" s="77"/>
      <c r="I10" s="177" t="s">
        <v>73</v>
      </c>
      <c r="J10" s="234" t="n">
        <v>7818.2181</v>
      </c>
    </row>
    <row r="11" customFormat="false" ht="15.75" hidden="false" customHeight="true" outlineLevel="0" collapsed="false">
      <c r="A11" s="76" t="s">
        <v>4392</v>
      </c>
      <c r="B11" s="77" t="s">
        <v>4393</v>
      </c>
      <c r="C11" s="77"/>
      <c r="D11" s="177" t="s">
        <v>73</v>
      </c>
      <c r="E11" s="234" t="n">
        <v>7859.5902</v>
      </c>
      <c r="F11" s="76" t="s">
        <v>4394</v>
      </c>
      <c r="G11" s="77" t="s">
        <v>4395</v>
      </c>
      <c r="H11" s="77"/>
      <c r="I11" s="177" t="s">
        <v>73</v>
      </c>
      <c r="J11" s="234" t="n">
        <v>9772.7784</v>
      </c>
    </row>
    <row r="12" customFormat="false" ht="16.5" hidden="false" customHeight="true" outlineLevel="0" collapsed="false">
      <c r="A12" s="76" t="s">
        <v>4396</v>
      </c>
      <c r="B12" s="77" t="s">
        <v>4397</v>
      </c>
      <c r="C12" s="77"/>
      <c r="D12" s="177" t="s">
        <v>73</v>
      </c>
      <c r="E12" s="234" t="n">
        <v>9452.18505</v>
      </c>
      <c r="F12" s="76" t="s">
        <v>4398</v>
      </c>
      <c r="G12" s="77" t="s">
        <v>4399</v>
      </c>
      <c r="H12" s="77"/>
      <c r="I12" s="177" t="s">
        <v>73</v>
      </c>
      <c r="J12" s="234" t="n">
        <v>11944.5018</v>
      </c>
    </row>
    <row r="13" customFormat="false" ht="19.5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true" outlineLevel="0" collapsed="false">
      <c r="A14" s="28" t="s">
        <v>30</v>
      </c>
      <c r="B14" s="28"/>
      <c r="C14" s="28"/>
      <c r="D14" s="28"/>
      <c r="E14" s="28"/>
      <c r="F14" s="29" t="s">
        <v>31</v>
      </c>
      <c r="G14" s="29"/>
      <c r="H14" s="29"/>
      <c r="I14" s="29"/>
      <c r="J14" s="29"/>
    </row>
    <row r="15" customFormat="false" ht="15" hidden="false" customHeight="true" outlineLevel="0" collapsed="false">
      <c r="A15" s="28" t="s">
        <v>32</v>
      </c>
      <c r="B15" s="28"/>
      <c r="C15" s="28"/>
      <c r="D15" s="28"/>
      <c r="E15" s="28"/>
      <c r="F15" s="29" t="s">
        <v>33</v>
      </c>
      <c r="G15" s="29"/>
      <c r="H15" s="29"/>
      <c r="I15" s="29"/>
      <c r="J15" s="29"/>
    </row>
    <row r="16" customFormat="false" ht="15" hidden="false" customHeight="true" outlineLevel="0" collapsed="false">
      <c r="A16" s="28" t="s">
        <v>34</v>
      </c>
      <c r="B16" s="28"/>
      <c r="C16" s="28"/>
      <c r="D16" s="28"/>
      <c r="E16" s="28"/>
      <c r="F16" s="29" t="s">
        <v>35</v>
      </c>
      <c r="G16" s="29"/>
      <c r="H16" s="29"/>
      <c r="I16" s="29"/>
      <c r="J16" s="29"/>
    </row>
    <row r="17" customFormat="false" ht="24.6" hidden="false" customHeight="true" outlineLevel="0" collapsed="false">
      <c r="A17" s="28" t="s">
        <v>36</v>
      </c>
      <c r="B17" s="28"/>
      <c r="C17" s="28"/>
      <c r="D17" s="28"/>
      <c r="E17" s="28"/>
      <c r="F17" s="29" t="s">
        <v>37</v>
      </c>
      <c r="G17" s="29"/>
      <c r="H17" s="29"/>
      <c r="I17" s="29"/>
      <c r="J17" s="29"/>
    </row>
    <row r="18" customFormat="false" ht="15" hidden="false" customHeight="true" outlineLevel="0" collapsed="false">
      <c r="A18" s="28" t="s">
        <v>38</v>
      </c>
      <c r="B18" s="28"/>
      <c r="C18" s="28"/>
      <c r="D18" s="28"/>
      <c r="E18" s="28"/>
      <c r="F18" s="29" t="s">
        <v>39</v>
      </c>
      <c r="G18" s="29"/>
      <c r="H18" s="29"/>
      <c r="I18" s="29"/>
      <c r="J18" s="29"/>
    </row>
    <row r="19" customFormat="false" ht="15" hidden="false" customHeight="true" outlineLevel="0" collapsed="false">
      <c r="A19" s="28" t="s">
        <v>40</v>
      </c>
      <c r="B19" s="28"/>
      <c r="C19" s="28"/>
      <c r="D19" s="28"/>
      <c r="E19" s="28"/>
      <c r="F19" s="29" t="s">
        <v>41</v>
      </c>
      <c r="G19" s="29"/>
      <c r="H19" s="29"/>
      <c r="I19" s="29"/>
      <c r="J19" s="29"/>
    </row>
    <row r="20" customFormat="false" ht="15" hidden="false" customHeight="true" outlineLevel="0" collapsed="false">
      <c r="A20" s="28" t="s">
        <v>42</v>
      </c>
      <c r="B20" s="28"/>
      <c r="C20" s="28"/>
      <c r="D20" s="28"/>
      <c r="E20" s="28"/>
      <c r="F20" s="29" t="s">
        <v>43</v>
      </c>
      <c r="G20" s="29"/>
      <c r="H20" s="29"/>
      <c r="I20" s="29"/>
      <c r="J20" s="29"/>
    </row>
    <row r="21" customFormat="false" ht="15" hidden="false" customHeight="true" outlineLevel="0" collapsed="false">
      <c r="A21" s="28" t="s">
        <v>44</v>
      </c>
      <c r="B21" s="28"/>
      <c r="C21" s="28"/>
      <c r="D21" s="28"/>
      <c r="E21" s="28"/>
      <c r="F21" s="29" t="s">
        <v>45</v>
      </c>
      <c r="G21" s="29"/>
      <c r="H21" s="29"/>
      <c r="I21" s="29"/>
      <c r="J21" s="29"/>
    </row>
    <row r="22" customFormat="false" ht="15" hidden="false" customHeight="true" outlineLevel="0" collapsed="false">
      <c r="A22" s="28" t="s">
        <v>46</v>
      </c>
      <c r="B22" s="28"/>
      <c r="C22" s="28"/>
      <c r="D22" s="28"/>
      <c r="E22" s="28"/>
      <c r="F22" s="29" t="s">
        <v>47</v>
      </c>
      <c r="G22" s="29"/>
      <c r="H22" s="29"/>
      <c r="I22" s="29"/>
      <c r="J22" s="29"/>
    </row>
    <row r="23" customFormat="false" ht="15" hidden="false" customHeight="true" outlineLevel="0" collapsed="false">
      <c r="A23" s="28" t="s">
        <v>48</v>
      </c>
      <c r="B23" s="28"/>
      <c r="C23" s="28"/>
      <c r="D23" s="28"/>
      <c r="E23" s="28"/>
      <c r="F23" s="29" t="s">
        <v>49</v>
      </c>
      <c r="G23" s="29"/>
      <c r="H23" s="29"/>
      <c r="I23" s="29"/>
      <c r="J23" s="29"/>
    </row>
    <row r="24" customFormat="false" ht="15" hidden="false" customHeight="true" outlineLevel="0" collapsed="false">
      <c r="A24" s="28" t="s">
        <v>50</v>
      </c>
      <c r="B24" s="28"/>
      <c r="C24" s="28"/>
      <c r="D24" s="28"/>
      <c r="E24" s="28"/>
      <c r="F24" s="29" t="s">
        <v>51</v>
      </c>
      <c r="G24" s="29"/>
      <c r="H24" s="29"/>
      <c r="I24" s="29"/>
      <c r="J24" s="29"/>
    </row>
    <row r="25" customFormat="false" ht="15" hidden="false" customHeight="true" outlineLevel="0" collapsed="false">
      <c r="A25" s="28" t="s">
        <v>52</v>
      </c>
      <c r="B25" s="28"/>
      <c r="C25" s="28"/>
      <c r="D25" s="28"/>
      <c r="E25" s="28"/>
      <c r="F25" s="29" t="s">
        <v>53</v>
      </c>
      <c r="G25" s="29"/>
      <c r="H25" s="29"/>
      <c r="I25" s="29"/>
      <c r="J25" s="29"/>
    </row>
    <row r="26" customFormat="false" ht="15" hidden="false" customHeight="true" outlineLevel="0" collapsed="false">
      <c r="A26" s="29" t="s">
        <v>54</v>
      </c>
      <c r="B26" s="29"/>
      <c r="C26" s="29"/>
      <c r="D26" s="29"/>
      <c r="E26" s="29"/>
      <c r="F26" s="29" t="s">
        <v>55</v>
      </c>
      <c r="G26" s="29"/>
      <c r="H26" s="29"/>
      <c r="I26" s="29"/>
      <c r="J26" s="29"/>
    </row>
    <row r="27" customFormat="false" ht="15" hidden="false" customHeight="true" outlineLevel="0" collapsed="false">
      <c r="A27" s="29" t="s">
        <v>56</v>
      </c>
      <c r="B27" s="29"/>
      <c r="C27" s="29"/>
      <c r="D27" s="29"/>
      <c r="E27" s="29"/>
      <c r="F27" s="29" t="s">
        <v>57</v>
      </c>
      <c r="G27" s="29"/>
      <c r="H27" s="29"/>
      <c r="I27" s="29"/>
      <c r="J27" s="29"/>
    </row>
    <row r="28" customFormat="false" ht="15" hidden="false" customHeight="true" outlineLevel="0" collapsed="false">
      <c r="A28" s="32" t="s">
        <v>58</v>
      </c>
      <c r="B28" s="32"/>
      <c r="C28" s="32"/>
      <c r="D28" s="32"/>
      <c r="E28" s="32"/>
      <c r="F28" s="29" t="s">
        <v>59</v>
      </c>
      <c r="G28" s="29"/>
      <c r="H28" s="29"/>
      <c r="I28" s="29"/>
      <c r="J28" s="29"/>
    </row>
    <row r="29" customFormat="false" ht="66.6" hidden="false" customHeight="true" outlineLevel="0" collapsed="false">
      <c r="A29" s="151" t="s">
        <v>60</v>
      </c>
      <c r="B29" s="151"/>
      <c r="C29" s="151"/>
      <c r="D29" s="151"/>
      <c r="E29" s="151"/>
      <c r="F29" s="151"/>
      <c r="G29" s="151"/>
      <c r="H29" s="151"/>
      <c r="I29" s="151"/>
      <c r="J29" s="151"/>
    </row>
    <row r="30" customFormat="false" ht="67.5" hidden="false" customHeight="true" outlineLevel="0" collapsed="false">
      <c r="A30" s="152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30" s="152"/>
      <c r="C30" s="152"/>
      <c r="D30" s="152"/>
      <c r="E30" s="152"/>
      <c r="F30" s="152"/>
      <c r="G30" s="152"/>
      <c r="H30" s="152"/>
      <c r="I30" s="152"/>
      <c r="J30" s="152"/>
    </row>
    <row r="31" customFormat="false" ht="15.75" hidden="false" customHeight="false" outlineLevel="0" collapsed="false"/>
  </sheetData>
  <mergeCells count="49">
    <mergeCell ref="A1:J1"/>
    <mergeCell ref="H2:J2"/>
    <mergeCell ref="A3:J3"/>
    <mergeCell ref="A5:J5"/>
    <mergeCell ref="A6:J6"/>
    <mergeCell ref="A7:J7"/>
    <mergeCell ref="A8:E8"/>
    <mergeCell ref="F8:J8"/>
    <mergeCell ref="B9:C9"/>
    <mergeCell ref="G9:H9"/>
    <mergeCell ref="B10:C10"/>
    <mergeCell ref="G10:H10"/>
    <mergeCell ref="B11:C11"/>
    <mergeCell ref="G11:H11"/>
    <mergeCell ref="B12:C12"/>
    <mergeCell ref="G12:H12"/>
    <mergeCell ref="A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J29"/>
    <mergeCell ref="A30:J30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2.7"/>
  </cols>
  <sheetData>
    <row r="1" customFormat="false" ht="25.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2" t="s">
        <v>3737</v>
      </c>
      <c r="B3" s="82"/>
      <c r="C3" s="82"/>
      <c r="D3" s="82"/>
      <c r="E3" s="82"/>
      <c r="F3" s="82"/>
      <c r="G3" s="82"/>
      <c r="H3" s="82"/>
      <c r="I3" s="82"/>
      <c r="J3" s="82"/>
    </row>
    <row r="5" customFormat="false" ht="15" hidden="false" customHeight="true" outlineLevel="0" collapsed="false">
      <c r="A5" s="273" t="s">
        <v>4400</v>
      </c>
      <c r="B5" s="273"/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274" t="s">
        <v>63</v>
      </c>
      <c r="B6" s="274"/>
      <c r="C6" s="274"/>
      <c r="D6" s="274"/>
      <c r="E6" s="274"/>
      <c r="F6" s="274"/>
      <c r="G6" s="274"/>
      <c r="H6" s="274"/>
      <c r="I6" s="274"/>
      <c r="J6" s="274"/>
    </row>
    <row r="7" customFormat="false" ht="15" hidden="false" customHeight="true" outlineLevel="0" collapsed="false">
      <c r="A7" s="275" t="s">
        <v>4401</v>
      </c>
      <c r="B7" s="275"/>
      <c r="C7" s="275"/>
      <c r="D7" s="275"/>
      <c r="E7" s="275"/>
      <c r="F7" s="275"/>
      <c r="G7" s="275"/>
      <c r="H7" s="275"/>
      <c r="I7" s="275"/>
      <c r="J7" s="275"/>
    </row>
    <row r="8" customFormat="false" ht="15" hidden="false" customHeight="true" outlineLevel="0" collapsed="false">
      <c r="A8" s="276" t="s">
        <v>67</v>
      </c>
      <c r="B8" s="251" t="s">
        <v>68</v>
      </c>
      <c r="C8" s="251"/>
      <c r="D8" s="251"/>
      <c r="E8" s="251"/>
      <c r="F8" s="277" t="s">
        <v>128</v>
      </c>
      <c r="G8" s="278" t="s">
        <v>70</v>
      </c>
      <c r="H8" s="278"/>
      <c r="I8" s="278"/>
      <c r="J8" s="278"/>
    </row>
    <row r="9" customFormat="false" ht="15.75" hidden="false" customHeight="true" outlineLevel="0" collapsed="false">
      <c r="A9" s="76" t="s">
        <v>4402</v>
      </c>
      <c r="B9" s="253" t="s">
        <v>4403</v>
      </c>
      <c r="C9" s="253"/>
      <c r="D9" s="253"/>
      <c r="E9" s="253"/>
      <c r="F9" s="279" t="s">
        <v>4404</v>
      </c>
      <c r="G9" s="280" t="n">
        <v>108.46</v>
      </c>
      <c r="H9" s="280"/>
      <c r="I9" s="280"/>
      <c r="J9" s="280"/>
    </row>
    <row r="10" customFormat="false" ht="15.75" hidden="false" customHeight="true" outlineLevel="0" collapsed="false">
      <c r="A10" s="76" t="s">
        <v>4405</v>
      </c>
      <c r="B10" s="253" t="s">
        <v>4406</v>
      </c>
      <c r="C10" s="253"/>
      <c r="D10" s="253"/>
      <c r="E10" s="253"/>
      <c r="F10" s="279" t="s">
        <v>4404</v>
      </c>
      <c r="G10" s="280" t="n">
        <v>146.87</v>
      </c>
      <c r="H10" s="280"/>
      <c r="I10" s="280"/>
      <c r="J10" s="280"/>
    </row>
    <row r="11" customFormat="false" ht="15.75" hidden="false" customHeight="true" outlineLevel="0" collapsed="false">
      <c r="A11" s="76" t="s">
        <v>4407</v>
      </c>
      <c r="B11" s="253" t="s">
        <v>4408</v>
      </c>
      <c r="C11" s="253"/>
      <c r="D11" s="253"/>
      <c r="E11" s="253"/>
      <c r="F11" s="279" t="s">
        <v>4404</v>
      </c>
      <c r="G11" s="280" t="n">
        <v>155.58</v>
      </c>
      <c r="H11" s="280"/>
      <c r="I11" s="280"/>
      <c r="J11" s="280"/>
    </row>
    <row r="12" customFormat="false" ht="16.5" hidden="false" customHeight="true" outlineLevel="0" collapsed="false">
      <c r="A12" s="281" t="s">
        <v>4409</v>
      </c>
      <c r="B12" s="281"/>
      <c r="C12" s="281"/>
      <c r="D12" s="281"/>
      <c r="E12" s="281"/>
      <c r="F12" s="281"/>
      <c r="G12" s="281"/>
      <c r="H12" s="281"/>
      <c r="I12" s="281"/>
      <c r="J12" s="281"/>
    </row>
    <row r="13" customFormat="false" ht="15" hidden="false" customHeight="true" outlineLevel="0" collapsed="false">
      <c r="A13" s="276" t="s">
        <v>67</v>
      </c>
      <c r="B13" s="251" t="s">
        <v>68</v>
      </c>
      <c r="C13" s="251"/>
      <c r="D13" s="251"/>
      <c r="E13" s="251"/>
      <c r="F13" s="277" t="s">
        <v>128</v>
      </c>
      <c r="G13" s="278" t="s">
        <v>70</v>
      </c>
      <c r="H13" s="278"/>
      <c r="I13" s="278"/>
      <c r="J13" s="278"/>
    </row>
    <row r="14" customFormat="false" ht="18" hidden="false" customHeight="true" outlineLevel="0" collapsed="false">
      <c r="A14" s="76" t="s">
        <v>4410</v>
      </c>
      <c r="B14" s="77" t="s">
        <v>4411</v>
      </c>
      <c r="C14" s="77"/>
      <c r="D14" s="77"/>
      <c r="E14" s="77"/>
      <c r="F14" s="279" t="s">
        <v>4404</v>
      </c>
      <c r="G14" s="280" t="s">
        <v>4412</v>
      </c>
      <c r="H14" s="280"/>
      <c r="I14" s="280"/>
      <c r="J14" s="280"/>
    </row>
    <row r="15" customFormat="false" ht="18" hidden="false" customHeight="true" outlineLevel="0" collapsed="false">
      <c r="A15" s="76" t="s">
        <v>4413</v>
      </c>
      <c r="B15" s="77" t="s">
        <v>4414</v>
      </c>
      <c r="C15" s="77"/>
      <c r="D15" s="77"/>
      <c r="E15" s="77"/>
      <c r="F15" s="279" t="s">
        <v>4404</v>
      </c>
      <c r="G15" s="280" t="s">
        <v>4412</v>
      </c>
      <c r="H15" s="280"/>
      <c r="I15" s="280"/>
      <c r="J15" s="280"/>
    </row>
    <row r="16" customFormat="false" ht="18" hidden="false" customHeight="true" outlineLevel="0" collapsed="false">
      <c r="A16" s="76" t="s">
        <v>4415</v>
      </c>
      <c r="B16" s="77" t="s">
        <v>4416</v>
      </c>
      <c r="C16" s="77"/>
      <c r="D16" s="77"/>
      <c r="E16" s="77"/>
      <c r="F16" s="279" t="s">
        <v>4404</v>
      </c>
      <c r="G16" s="280" t="s">
        <v>4412</v>
      </c>
      <c r="H16" s="280"/>
      <c r="I16" s="280"/>
      <c r="J16" s="280"/>
    </row>
    <row r="17" customFormat="false" ht="16.5" hidden="false" customHeight="false" outlineLevel="0" collapsed="false">
      <c r="A17" s="281" t="s">
        <v>4417</v>
      </c>
      <c r="B17" s="281"/>
      <c r="C17" s="281"/>
      <c r="D17" s="281"/>
      <c r="E17" s="281"/>
      <c r="F17" s="281"/>
      <c r="G17" s="281"/>
      <c r="H17" s="281"/>
      <c r="I17" s="281"/>
      <c r="J17" s="281"/>
    </row>
    <row r="18" customFormat="false" ht="15" hidden="false" customHeight="true" outlineLevel="0" collapsed="false">
      <c r="A18" s="276" t="s">
        <v>67</v>
      </c>
      <c r="B18" s="251" t="s">
        <v>68</v>
      </c>
      <c r="C18" s="251"/>
      <c r="D18" s="251"/>
      <c r="E18" s="251"/>
      <c r="F18" s="277" t="s">
        <v>128</v>
      </c>
      <c r="G18" s="278" t="s">
        <v>70</v>
      </c>
      <c r="H18" s="278"/>
      <c r="I18" s="278"/>
      <c r="J18" s="278"/>
    </row>
    <row r="19" customFormat="false" ht="18" hidden="false" customHeight="true" outlineLevel="0" collapsed="false">
      <c r="A19" s="76" t="s">
        <v>4418</v>
      </c>
      <c r="B19" s="77" t="s">
        <v>4419</v>
      </c>
      <c r="C19" s="77"/>
      <c r="D19" s="77"/>
      <c r="E19" s="77"/>
      <c r="F19" s="279" t="s">
        <v>4404</v>
      </c>
      <c r="G19" s="280" t="s">
        <v>4412</v>
      </c>
      <c r="H19" s="280"/>
      <c r="I19" s="280"/>
      <c r="J19" s="280"/>
    </row>
    <row r="20" customFormat="false" ht="18" hidden="false" customHeight="true" outlineLevel="0" collapsed="false">
      <c r="A20" s="76" t="s">
        <v>4420</v>
      </c>
      <c r="B20" s="77" t="s">
        <v>4421</v>
      </c>
      <c r="C20" s="77"/>
      <c r="D20" s="77"/>
      <c r="E20" s="77"/>
      <c r="F20" s="279" t="s">
        <v>4404</v>
      </c>
      <c r="G20" s="280" t="s">
        <v>4412</v>
      </c>
      <c r="H20" s="280"/>
      <c r="I20" s="280"/>
      <c r="J20" s="280"/>
    </row>
    <row r="21" customFormat="false" ht="18" hidden="false" customHeight="true" outlineLevel="0" collapsed="false">
      <c r="A21" s="76" t="s">
        <v>4422</v>
      </c>
      <c r="B21" s="77" t="s">
        <v>4423</v>
      </c>
      <c r="C21" s="77"/>
      <c r="D21" s="77"/>
      <c r="E21" s="77"/>
      <c r="F21" s="279" t="s">
        <v>4404</v>
      </c>
      <c r="G21" s="280" t="s">
        <v>4412</v>
      </c>
      <c r="H21" s="280"/>
      <c r="I21" s="280"/>
      <c r="J21" s="280"/>
    </row>
    <row r="22" customFormat="false" ht="16.5" hidden="false" customHeight="true" outlineLevel="0" collapsed="false">
      <c r="A22" s="281" t="s">
        <v>4424</v>
      </c>
      <c r="B22" s="281"/>
      <c r="C22" s="281"/>
      <c r="D22" s="281"/>
      <c r="E22" s="281"/>
      <c r="F22" s="281"/>
      <c r="G22" s="281"/>
      <c r="H22" s="281"/>
      <c r="I22" s="281"/>
      <c r="J22" s="281"/>
    </row>
    <row r="23" customFormat="false" ht="15" hidden="false" customHeight="true" outlineLevel="0" collapsed="false">
      <c r="A23" s="276" t="s">
        <v>67</v>
      </c>
      <c r="B23" s="251" t="s">
        <v>68</v>
      </c>
      <c r="C23" s="251"/>
      <c r="D23" s="251"/>
      <c r="E23" s="251"/>
      <c r="F23" s="277" t="s">
        <v>128</v>
      </c>
      <c r="G23" s="278" t="s">
        <v>70</v>
      </c>
      <c r="H23" s="278"/>
      <c r="I23" s="278"/>
      <c r="J23" s="278"/>
    </row>
    <row r="24" customFormat="false" ht="18" hidden="false" customHeight="true" outlineLevel="0" collapsed="false">
      <c r="A24" s="76" t="s">
        <v>4425</v>
      </c>
      <c r="B24" s="77" t="s">
        <v>4426</v>
      </c>
      <c r="C24" s="77"/>
      <c r="D24" s="77"/>
      <c r="E24" s="77"/>
      <c r="F24" s="279" t="s">
        <v>4404</v>
      </c>
      <c r="G24" s="280" t="s">
        <v>4412</v>
      </c>
      <c r="H24" s="280"/>
      <c r="I24" s="280"/>
      <c r="J24" s="280"/>
    </row>
    <row r="25" customFormat="false" ht="18" hidden="false" customHeight="true" outlineLevel="0" collapsed="false">
      <c r="A25" s="76" t="s">
        <v>4427</v>
      </c>
      <c r="B25" s="77" t="s">
        <v>4428</v>
      </c>
      <c r="C25" s="77"/>
      <c r="D25" s="77"/>
      <c r="E25" s="77"/>
      <c r="F25" s="279" t="s">
        <v>4404</v>
      </c>
      <c r="G25" s="280" t="s">
        <v>4412</v>
      </c>
      <c r="H25" s="280"/>
      <c r="I25" s="280"/>
      <c r="J25" s="280"/>
    </row>
    <row r="26" customFormat="false" ht="18" hidden="false" customHeight="true" outlineLevel="0" collapsed="false">
      <c r="A26" s="76" t="s">
        <v>4429</v>
      </c>
      <c r="B26" s="77" t="s">
        <v>4430</v>
      </c>
      <c r="C26" s="77"/>
      <c r="D26" s="77"/>
      <c r="E26" s="77"/>
      <c r="F26" s="279" t="s">
        <v>4404</v>
      </c>
      <c r="G26" s="280" t="s">
        <v>4412</v>
      </c>
      <c r="H26" s="280"/>
      <c r="I26" s="280"/>
      <c r="J26" s="280"/>
    </row>
    <row r="27" customFormat="false" ht="18" hidden="false" customHeight="true" outlineLevel="0" collapsed="false">
      <c r="A27" s="76" t="s">
        <v>4431</v>
      </c>
      <c r="B27" s="77" t="s">
        <v>4432</v>
      </c>
      <c r="C27" s="77"/>
      <c r="D27" s="77"/>
      <c r="E27" s="77"/>
      <c r="F27" s="279" t="s">
        <v>4404</v>
      </c>
      <c r="G27" s="280" t="s">
        <v>4412</v>
      </c>
      <c r="H27" s="280"/>
      <c r="I27" s="280"/>
      <c r="J27" s="280"/>
    </row>
    <row r="28" customFormat="false" ht="16.5" hidden="false" customHeight="false" outlineLevel="0" collapsed="false">
      <c r="A28" s="281" t="s">
        <v>4433</v>
      </c>
      <c r="B28" s="281"/>
      <c r="C28" s="281"/>
      <c r="D28" s="281"/>
      <c r="E28" s="281"/>
      <c r="F28" s="281"/>
      <c r="G28" s="281"/>
      <c r="H28" s="281"/>
      <c r="I28" s="281"/>
      <c r="J28" s="281"/>
    </row>
    <row r="29" customFormat="false" ht="15" hidden="false" customHeight="true" outlineLevel="0" collapsed="false">
      <c r="A29" s="276" t="s">
        <v>67</v>
      </c>
      <c r="B29" s="251" t="s">
        <v>68</v>
      </c>
      <c r="C29" s="251"/>
      <c r="D29" s="251"/>
      <c r="E29" s="251"/>
      <c r="F29" s="277" t="s">
        <v>128</v>
      </c>
      <c r="G29" s="278" t="s">
        <v>70</v>
      </c>
      <c r="H29" s="278"/>
      <c r="I29" s="278"/>
      <c r="J29" s="278"/>
    </row>
    <row r="30" customFormat="false" ht="18" hidden="false" customHeight="true" outlineLevel="0" collapsed="false">
      <c r="A30" s="76" t="s">
        <v>4434</v>
      </c>
      <c r="B30" s="77" t="s">
        <v>4435</v>
      </c>
      <c r="C30" s="77"/>
      <c r="D30" s="77"/>
      <c r="E30" s="77"/>
      <c r="F30" s="279" t="s">
        <v>4404</v>
      </c>
      <c r="G30" s="280" t="s">
        <v>4412</v>
      </c>
      <c r="H30" s="280"/>
      <c r="I30" s="280"/>
      <c r="J30" s="280"/>
    </row>
    <row r="31" customFormat="false" ht="18" hidden="false" customHeight="true" outlineLevel="0" collapsed="false">
      <c r="A31" s="76" t="s">
        <v>4436</v>
      </c>
      <c r="B31" s="77" t="s">
        <v>4437</v>
      </c>
      <c r="C31" s="77"/>
      <c r="D31" s="77"/>
      <c r="E31" s="77"/>
      <c r="F31" s="279" t="s">
        <v>4404</v>
      </c>
      <c r="G31" s="280" t="s">
        <v>4412</v>
      </c>
      <c r="H31" s="280"/>
      <c r="I31" s="280"/>
      <c r="J31" s="280"/>
    </row>
    <row r="32" customFormat="false" ht="18" hidden="false" customHeight="true" outlineLevel="0" collapsed="false">
      <c r="A32" s="76" t="s">
        <v>4438</v>
      </c>
      <c r="B32" s="77" t="s">
        <v>4439</v>
      </c>
      <c r="C32" s="77"/>
      <c r="D32" s="77"/>
      <c r="E32" s="77"/>
      <c r="F32" s="279" t="s">
        <v>4404</v>
      </c>
      <c r="G32" s="280" t="s">
        <v>4412</v>
      </c>
      <c r="H32" s="280"/>
      <c r="I32" s="280"/>
      <c r="J32" s="280"/>
    </row>
    <row r="33" customFormat="false" ht="18" hidden="false" customHeight="true" outlineLevel="0" collapsed="false">
      <c r="A33" s="76" t="s">
        <v>4440</v>
      </c>
      <c r="B33" s="77" t="s">
        <v>4441</v>
      </c>
      <c r="C33" s="77"/>
      <c r="D33" s="77"/>
      <c r="E33" s="77"/>
      <c r="F33" s="279" t="s">
        <v>4404</v>
      </c>
      <c r="G33" s="280" t="s">
        <v>4412</v>
      </c>
      <c r="H33" s="280"/>
      <c r="I33" s="280"/>
      <c r="J33" s="280"/>
    </row>
    <row r="34" customFormat="false" ht="15.75" hidden="false" customHeight="true" outlineLevel="0" collapsed="false">
      <c r="A34" s="282" t="s">
        <v>4442</v>
      </c>
      <c r="B34" s="282"/>
      <c r="C34" s="282"/>
      <c r="D34" s="282"/>
      <c r="E34" s="282"/>
      <c r="F34" s="282"/>
      <c r="G34" s="282"/>
      <c r="H34" s="282"/>
      <c r="I34" s="282"/>
      <c r="J34" s="282"/>
    </row>
    <row r="35" customFormat="false" ht="15.75" hidden="false" customHeight="true" outlineLevel="0" collapsed="false">
      <c r="A35" s="276" t="s">
        <v>67</v>
      </c>
      <c r="B35" s="251" t="s">
        <v>68</v>
      </c>
      <c r="C35" s="251"/>
      <c r="D35" s="251"/>
      <c r="E35" s="251"/>
      <c r="F35" s="277" t="s">
        <v>128</v>
      </c>
      <c r="G35" s="278" t="s">
        <v>70</v>
      </c>
      <c r="H35" s="278"/>
      <c r="I35" s="278"/>
      <c r="J35" s="278"/>
    </row>
    <row r="36" customFormat="false" ht="15.75" hidden="false" customHeight="true" outlineLevel="0" collapsed="false">
      <c r="A36" s="76" t="s">
        <v>4443</v>
      </c>
      <c r="B36" s="77" t="s">
        <v>4444</v>
      </c>
      <c r="C36" s="77"/>
      <c r="D36" s="77"/>
      <c r="E36" s="77"/>
      <c r="F36" s="279" t="s">
        <v>4404</v>
      </c>
      <c r="G36" s="280" t="s">
        <v>4412</v>
      </c>
      <c r="H36" s="280"/>
      <c r="I36" s="280"/>
      <c r="J36" s="280"/>
    </row>
    <row r="37" customFormat="false" ht="15.75" hidden="false" customHeight="true" outlineLevel="0" collapsed="false">
      <c r="A37" s="76" t="s">
        <v>4445</v>
      </c>
      <c r="B37" s="77" t="s">
        <v>4446</v>
      </c>
      <c r="C37" s="77"/>
      <c r="D37" s="77"/>
      <c r="E37" s="77"/>
      <c r="F37" s="279" t="s">
        <v>4404</v>
      </c>
      <c r="G37" s="280" t="s">
        <v>4412</v>
      </c>
      <c r="H37" s="280"/>
      <c r="I37" s="280"/>
      <c r="J37" s="280"/>
    </row>
    <row r="38" customFormat="false" ht="15.75" hidden="false" customHeight="true" outlineLevel="0" collapsed="false">
      <c r="A38" s="76" t="s">
        <v>4447</v>
      </c>
      <c r="B38" s="77" t="s">
        <v>4448</v>
      </c>
      <c r="C38" s="77"/>
      <c r="D38" s="77"/>
      <c r="E38" s="77"/>
      <c r="F38" s="279" t="s">
        <v>4404</v>
      </c>
      <c r="G38" s="280" t="s">
        <v>4412</v>
      </c>
      <c r="H38" s="280"/>
      <c r="I38" s="280"/>
      <c r="J38" s="280"/>
    </row>
    <row r="39" customFormat="false" ht="15.75" hidden="false" customHeight="true" outlineLevel="0" collapsed="false">
      <c r="A39" s="76" t="s">
        <v>4449</v>
      </c>
      <c r="B39" s="77" t="s">
        <v>4450</v>
      </c>
      <c r="C39" s="77"/>
      <c r="D39" s="77"/>
      <c r="E39" s="77"/>
      <c r="F39" s="279" t="s">
        <v>4404</v>
      </c>
      <c r="G39" s="280" t="s">
        <v>4412</v>
      </c>
      <c r="H39" s="280"/>
      <c r="I39" s="280"/>
      <c r="J39" s="280"/>
    </row>
    <row r="40" customFormat="false" ht="15.75" hidden="false" customHeight="true" outlineLevel="0" collapsed="false">
      <c r="A40" s="76" t="s">
        <v>4451</v>
      </c>
      <c r="B40" s="77" t="s">
        <v>4452</v>
      </c>
      <c r="C40" s="77"/>
      <c r="D40" s="77"/>
      <c r="E40" s="77"/>
      <c r="F40" s="279" t="s">
        <v>4404</v>
      </c>
      <c r="G40" s="280" t="s">
        <v>4412</v>
      </c>
      <c r="H40" s="280"/>
      <c r="I40" s="280"/>
      <c r="J40" s="280"/>
    </row>
    <row r="41" customFormat="false" ht="15" hidden="false" customHeight="true" outlineLevel="0" collapsed="false">
      <c r="A41" s="275" t="s">
        <v>4453</v>
      </c>
      <c r="B41" s="275"/>
      <c r="C41" s="275"/>
      <c r="D41" s="275"/>
      <c r="E41" s="275"/>
      <c r="F41" s="275"/>
      <c r="G41" s="275"/>
      <c r="H41" s="275"/>
      <c r="I41" s="275"/>
      <c r="J41" s="275"/>
    </row>
    <row r="42" customFormat="false" ht="15" hidden="false" customHeight="true" outlineLevel="0" collapsed="false">
      <c r="A42" s="276" t="s">
        <v>67</v>
      </c>
      <c r="B42" s="251" t="s">
        <v>68</v>
      </c>
      <c r="C42" s="251"/>
      <c r="D42" s="251"/>
      <c r="E42" s="251"/>
      <c r="F42" s="277" t="s">
        <v>128</v>
      </c>
      <c r="G42" s="278" t="s">
        <v>70</v>
      </c>
      <c r="H42" s="278"/>
      <c r="I42" s="278"/>
      <c r="J42" s="278"/>
    </row>
    <row r="43" customFormat="false" ht="18" hidden="false" customHeight="true" outlineLevel="0" collapsed="false">
      <c r="A43" s="76" t="s">
        <v>4454</v>
      </c>
      <c r="B43" s="77" t="s">
        <v>4455</v>
      </c>
      <c r="C43" s="77"/>
      <c r="D43" s="77"/>
      <c r="E43" s="77"/>
      <c r="F43" s="279" t="s">
        <v>4404</v>
      </c>
      <c r="G43" s="280" t="n">
        <v>31.5</v>
      </c>
      <c r="H43" s="280"/>
      <c r="I43" s="280"/>
      <c r="J43" s="280"/>
    </row>
    <row r="44" customFormat="false" ht="18" hidden="false" customHeight="true" outlineLevel="0" collapsed="false">
      <c r="A44" s="76" t="s">
        <v>4456</v>
      </c>
      <c r="B44" s="77" t="s">
        <v>4457</v>
      </c>
      <c r="C44" s="77"/>
      <c r="D44" s="77"/>
      <c r="E44" s="77"/>
      <c r="F44" s="279" t="s">
        <v>4404</v>
      </c>
      <c r="G44" s="280" t="n">
        <v>33.6</v>
      </c>
      <c r="H44" s="280"/>
      <c r="I44" s="280"/>
      <c r="J44" s="280"/>
    </row>
    <row r="45" customFormat="false" ht="18" hidden="false" customHeight="true" outlineLevel="0" collapsed="false">
      <c r="A45" s="76" t="s">
        <v>4458</v>
      </c>
      <c r="B45" s="77" t="s">
        <v>4459</v>
      </c>
      <c r="C45" s="77"/>
      <c r="D45" s="77"/>
      <c r="E45" s="77"/>
      <c r="F45" s="279" t="s">
        <v>4404</v>
      </c>
      <c r="G45" s="280" t="n">
        <v>42</v>
      </c>
      <c r="H45" s="280"/>
      <c r="I45" s="280"/>
      <c r="J45" s="280"/>
    </row>
    <row r="46" customFormat="false" ht="15.75" hidden="false" customHeight="true" outlineLevel="0" collapsed="false">
      <c r="A46" s="76" t="s">
        <v>4460</v>
      </c>
      <c r="B46" s="77" t="s">
        <v>4461</v>
      </c>
      <c r="C46" s="77"/>
      <c r="D46" s="77"/>
      <c r="E46" s="77"/>
      <c r="F46" s="279" t="s">
        <v>4404</v>
      </c>
      <c r="G46" s="280" t="n">
        <v>56.7</v>
      </c>
      <c r="H46" s="280"/>
      <c r="I46" s="280"/>
      <c r="J46" s="280"/>
    </row>
    <row r="47" customFormat="false" ht="72" hidden="false" customHeight="true" outlineLevel="0" collapsed="false">
      <c r="A47" s="283" t="s">
        <v>60</v>
      </c>
      <c r="B47" s="283"/>
      <c r="C47" s="283"/>
      <c r="D47" s="283"/>
      <c r="E47" s="283"/>
      <c r="F47" s="283"/>
      <c r="G47" s="283"/>
      <c r="H47" s="283"/>
      <c r="I47" s="283"/>
      <c r="J47" s="283"/>
    </row>
    <row r="48" customFormat="false" ht="76.5" hidden="false" customHeight="true" outlineLevel="0" collapsed="false">
      <c r="A48" s="152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48" s="152"/>
      <c r="C48" s="152"/>
      <c r="D48" s="152"/>
      <c r="E48" s="152"/>
      <c r="F48" s="152"/>
      <c r="G48" s="152"/>
      <c r="H48" s="152"/>
      <c r="I48" s="152"/>
      <c r="J48" s="152"/>
    </row>
    <row r="49" customFormat="false" ht="15.75" hidden="false" customHeight="false" outlineLevel="0" collapsed="false"/>
  </sheetData>
  <mergeCells count="79">
    <mergeCell ref="A1:J1"/>
    <mergeCell ref="A3:J3"/>
    <mergeCell ref="A5:J5"/>
    <mergeCell ref="A6:J6"/>
    <mergeCell ref="A7:J7"/>
    <mergeCell ref="B8:E8"/>
    <mergeCell ref="G8:J8"/>
    <mergeCell ref="B9:E9"/>
    <mergeCell ref="G9:J9"/>
    <mergeCell ref="B10:E10"/>
    <mergeCell ref="G10:J10"/>
    <mergeCell ref="B11:E11"/>
    <mergeCell ref="G11:J11"/>
    <mergeCell ref="A12:J12"/>
    <mergeCell ref="B13:E13"/>
    <mergeCell ref="G13:J13"/>
    <mergeCell ref="B14:E14"/>
    <mergeCell ref="G14:J14"/>
    <mergeCell ref="B15:E15"/>
    <mergeCell ref="G15:J15"/>
    <mergeCell ref="B16:E16"/>
    <mergeCell ref="G16:J16"/>
    <mergeCell ref="A17:J17"/>
    <mergeCell ref="B18:E18"/>
    <mergeCell ref="G18:J18"/>
    <mergeCell ref="B19:E19"/>
    <mergeCell ref="G19:J19"/>
    <mergeCell ref="B20:E20"/>
    <mergeCell ref="G20:J20"/>
    <mergeCell ref="B21:E21"/>
    <mergeCell ref="G21:J21"/>
    <mergeCell ref="A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A28:J28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A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A41:J41"/>
    <mergeCell ref="B42:E42"/>
    <mergeCell ref="G42:J42"/>
    <mergeCell ref="B43:E43"/>
    <mergeCell ref="G43:J43"/>
    <mergeCell ref="B44:E44"/>
    <mergeCell ref="G44:J44"/>
    <mergeCell ref="B45:E45"/>
    <mergeCell ref="G45:J45"/>
    <mergeCell ref="B46:E46"/>
    <mergeCell ref="G46:J46"/>
    <mergeCell ref="A47:J47"/>
    <mergeCell ref="A48:J48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3.99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28.28"/>
    <col collapsed="false" customWidth="true" hidden="false" outlineLevel="0" max="7" min="7" style="0" width="9.7"/>
    <col collapsed="false" customWidth="true" hidden="false" outlineLevel="0" max="8" min="8" style="0" width="12.7"/>
  </cols>
  <sheetData>
    <row r="1" customFormat="false" ht="25.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</row>
    <row r="2" customFormat="false" ht="15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</row>
    <row r="3" customFormat="false" ht="15.75" hidden="false" customHeight="true" outlineLevel="0" collapsed="false">
      <c r="A3" s="285" t="s">
        <v>3737</v>
      </c>
      <c r="B3" s="285"/>
      <c r="C3" s="285"/>
      <c r="D3" s="285"/>
      <c r="E3" s="285"/>
      <c r="F3" s="285"/>
      <c r="G3" s="285"/>
      <c r="H3" s="285"/>
    </row>
    <row r="4" customFormat="false" ht="15.7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</row>
    <row r="5" customFormat="false" ht="15.75" hidden="false" customHeight="true" outlineLevel="0" collapsed="false">
      <c r="A5" s="286" t="s">
        <v>4462</v>
      </c>
      <c r="B5" s="286"/>
      <c r="C5" s="286"/>
      <c r="D5" s="286"/>
      <c r="E5" s="286"/>
      <c r="F5" s="286"/>
      <c r="G5" s="286"/>
      <c r="H5" s="286"/>
    </row>
    <row r="6" customFormat="false" ht="15.75" hidden="false" customHeight="true" outlineLevel="0" collapsed="false">
      <c r="A6" s="249" t="s">
        <v>63</v>
      </c>
      <c r="B6" s="249"/>
      <c r="C6" s="249"/>
      <c r="D6" s="249"/>
      <c r="E6" s="249"/>
      <c r="F6" s="249"/>
      <c r="G6" s="249"/>
      <c r="H6" s="249"/>
    </row>
    <row r="7" customFormat="false" ht="16.5" hidden="false" customHeight="true" outlineLevel="0" collapsed="false">
      <c r="A7" s="287" t="s">
        <v>4463</v>
      </c>
      <c r="B7" s="287"/>
      <c r="C7" s="287"/>
      <c r="D7" s="287"/>
      <c r="E7" s="287"/>
      <c r="F7" s="287"/>
      <c r="G7" s="287"/>
      <c r="H7" s="287"/>
    </row>
    <row r="8" s="290" customFormat="true" ht="17.1" hidden="false" customHeight="true" outlineLevel="0" collapsed="false">
      <c r="A8" s="288" t="s">
        <v>67</v>
      </c>
      <c r="B8" s="287" t="s">
        <v>4464</v>
      </c>
      <c r="C8" s="287" t="s">
        <v>128</v>
      </c>
      <c r="D8" s="289" t="s">
        <v>70</v>
      </c>
      <c r="E8" s="288" t="s">
        <v>67</v>
      </c>
      <c r="F8" s="287" t="s">
        <v>4464</v>
      </c>
      <c r="G8" s="287" t="s">
        <v>128</v>
      </c>
      <c r="H8" s="289" t="s">
        <v>70</v>
      </c>
    </row>
    <row r="9" s="290" customFormat="true" ht="17.1" hidden="false" customHeight="true" outlineLevel="0" collapsed="false">
      <c r="A9" s="291" t="s">
        <v>4465</v>
      </c>
      <c r="B9" s="292" t="s">
        <v>4466</v>
      </c>
      <c r="C9" s="292" t="s">
        <v>4467</v>
      </c>
      <c r="D9" s="293" t="n">
        <v>3.51351</v>
      </c>
      <c r="E9" s="291" t="s">
        <v>4468</v>
      </c>
      <c r="F9" s="292" t="s">
        <v>4469</v>
      </c>
      <c r="G9" s="292" t="s">
        <v>4467</v>
      </c>
      <c r="H9" s="293" t="n">
        <v>15.5901508474576</v>
      </c>
    </row>
    <row r="10" s="290" customFormat="true" ht="17.1" hidden="false" customHeight="true" outlineLevel="0" collapsed="false">
      <c r="A10" s="291" t="s">
        <v>4470</v>
      </c>
      <c r="B10" s="292" t="s">
        <v>4471</v>
      </c>
      <c r="C10" s="292" t="s">
        <v>4467</v>
      </c>
      <c r="D10" s="293" t="n">
        <v>5.62915677966102</v>
      </c>
      <c r="E10" s="291" t="s">
        <v>4472</v>
      </c>
      <c r="F10" s="292" t="s">
        <v>4473</v>
      </c>
      <c r="G10" s="292" t="s">
        <v>4467</v>
      </c>
      <c r="H10" s="293" t="n">
        <v>22.3545355932203</v>
      </c>
    </row>
    <row r="11" s="290" customFormat="true" ht="17.1" hidden="false" customHeight="true" outlineLevel="0" collapsed="false">
      <c r="A11" s="291" t="s">
        <v>4474</v>
      </c>
      <c r="B11" s="292" t="s">
        <v>4475</v>
      </c>
      <c r="C11" s="292" t="s">
        <v>4467</v>
      </c>
      <c r="D11" s="293" t="n">
        <v>6.46956610169492</v>
      </c>
      <c r="E11" s="291" t="s">
        <v>4476</v>
      </c>
      <c r="F11" s="292" t="s">
        <v>4477</v>
      </c>
      <c r="G11" s="292" t="s">
        <v>4467</v>
      </c>
      <c r="H11" s="293" t="n">
        <v>24.8434627118644</v>
      </c>
    </row>
    <row r="12" s="290" customFormat="true" ht="17.1" hidden="false" customHeight="true" outlineLevel="0" collapsed="false">
      <c r="A12" s="291" t="s">
        <v>4478</v>
      </c>
      <c r="B12" s="292" t="s">
        <v>4479</v>
      </c>
      <c r="C12" s="292" t="s">
        <v>4467</v>
      </c>
      <c r="D12" s="293" t="n">
        <v>7.98594406779661</v>
      </c>
      <c r="E12" s="291" t="s">
        <v>4480</v>
      </c>
      <c r="F12" s="292" t="s">
        <v>4481</v>
      </c>
      <c r="G12" s="292" t="s">
        <v>4467</v>
      </c>
      <c r="H12" s="293" t="n">
        <v>35.7764186440678</v>
      </c>
    </row>
    <row r="13" s="290" customFormat="true" ht="17.1" hidden="false" customHeight="true" outlineLevel="0" collapsed="false">
      <c r="A13" s="291" t="s">
        <v>4482</v>
      </c>
      <c r="B13" s="292" t="s">
        <v>4483</v>
      </c>
      <c r="C13" s="292" t="s">
        <v>4467</v>
      </c>
      <c r="D13" s="293" t="n">
        <v>11.2841542372881</v>
      </c>
      <c r="E13" s="291" t="s">
        <v>4484</v>
      </c>
      <c r="F13" s="292" t="s">
        <v>4485</v>
      </c>
      <c r="G13" s="292" t="s">
        <v>4467</v>
      </c>
      <c r="H13" s="293" t="n">
        <v>38.8303169491525</v>
      </c>
    </row>
    <row r="14" s="290" customFormat="true" ht="17.1" hidden="false" customHeight="true" outlineLevel="0" collapsed="false">
      <c r="A14" s="291" t="s">
        <v>4486</v>
      </c>
      <c r="B14" s="292" t="s">
        <v>4487</v>
      </c>
      <c r="C14" s="292" t="s">
        <v>4467</v>
      </c>
      <c r="D14" s="293" t="n">
        <v>13.1928406779661</v>
      </c>
      <c r="E14" s="293"/>
      <c r="F14" s="292"/>
      <c r="G14" s="292"/>
      <c r="H14" s="292"/>
    </row>
    <row r="15" s="290" customFormat="true" ht="17.1" hidden="false" customHeight="true" outlineLevel="0" collapsed="false">
      <c r="A15" s="294" t="s">
        <v>4488</v>
      </c>
      <c r="B15" s="294"/>
      <c r="C15" s="294"/>
      <c r="D15" s="294"/>
      <c r="E15" s="294" t="s">
        <v>4489</v>
      </c>
      <c r="F15" s="294"/>
      <c r="G15" s="294"/>
      <c r="H15" s="294"/>
    </row>
    <row r="16" s="290" customFormat="true" ht="17.1" hidden="false" customHeight="true" outlineLevel="0" collapsed="false">
      <c r="A16" s="288" t="s">
        <v>67</v>
      </c>
      <c r="B16" s="287" t="s">
        <v>4464</v>
      </c>
      <c r="C16" s="287" t="s">
        <v>128</v>
      </c>
      <c r="D16" s="289" t="s">
        <v>70</v>
      </c>
      <c r="E16" s="288" t="s">
        <v>67</v>
      </c>
      <c r="F16" s="287" t="s">
        <v>4464</v>
      </c>
      <c r="G16" s="287" t="s">
        <v>128</v>
      </c>
      <c r="H16" s="289" t="s">
        <v>70</v>
      </c>
    </row>
    <row r="17" s="290" customFormat="true" ht="17.1" hidden="false" customHeight="true" outlineLevel="0" collapsed="false">
      <c r="A17" s="291" t="s">
        <v>4490</v>
      </c>
      <c r="B17" s="292" t="s">
        <v>4491</v>
      </c>
      <c r="C17" s="292" t="s">
        <v>4492</v>
      </c>
      <c r="D17" s="295" t="n">
        <v>892.5</v>
      </c>
      <c r="E17" s="291" t="s">
        <v>4493</v>
      </c>
      <c r="F17" s="292" t="s">
        <v>4494</v>
      </c>
      <c r="G17" s="292" t="s">
        <v>4467</v>
      </c>
      <c r="H17" s="293" t="n">
        <v>5.82</v>
      </c>
    </row>
    <row r="18" s="290" customFormat="true" ht="17.1" hidden="false" customHeight="true" outlineLevel="0" collapsed="false">
      <c r="A18" s="291" t="s">
        <v>4495</v>
      </c>
      <c r="B18" s="292" t="s">
        <v>4496</v>
      </c>
      <c r="C18" s="292" t="s">
        <v>4492</v>
      </c>
      <c r="D18" s="293" t="n">
        <v>1995</v>
      </c>
      <c r="E18" s="291" t="s">
        <v>4497</v>
      </c>
      <c r="F18" s="292" t="s">
        <v>4498</v>
      </c>
      <c r="G18" s="292" t="s">
        <v>4467</v>
      </c>
      <c r="H18" s="293" t="n">
        <v>10.27</v>
      </c>
    </row>
    <row r="19" s="290" customFormat="true" ht="17.1" hidden="false" customHeight="true" outlineLevel="0" collapsed="false">
      <c r="A19" s="291" t="s">
        <v>4499</v>
      </c>
      <c r="B19" s="292" t="s">
        <v>4500</v>
      </c>
      <c r="C19" s="292" t="s">
        <v>4492</v>
      </c>
      <c r="D19" s="293" t="n">
        <v>1669.5</v>
      </c>
      <c r="E19" s="296"/>
      <c r="F19" s="292"/>
      <c r="G19" s="292"/>
      <c r="H19" s="292"/>
    </row>
    <row r="20" s="290" customFormat="true" ht="17.1" hidden="false" customHeight="true" outlineLevel="0" collapsed="false">
      <c r="A20" s="291" t="s">
        <v>4501</v>
      </c>
      <c r="B20" s="292" t="s">
        <v>4502</v>
      </c>
      <c r="C20" s="292" t="s">
        <v>4492</v>
      </c>
      <c r="D20" s="293" t="n">
        <v>12085.5</v>
      </c>
      <c r="E20" s="291" t="s">
        <v>4503</v>
      </c>
      <c r="F20" s="292" t="s">
        <v>4504</v>
      </c>
      <c r="G20" s="292" t="s">
        <v>4404</v>
      </c>
      <c r="H20" s="293" t="n">
        <v>0.26</v>
      </c>
    </row>
    <row r="21" s="290" customFormat="true" ht="17.1" hidden="false" customHeight="true" outlineLevel="0" collapsed="false">
      <c r="A21" s="291" t="s">
        <v>4505</v>
      </c>
      <c r="B21" s="292" t="s">
        <v>4506</v>
      </c>
      <c r="C21" s="292" t="s">
        <v>4492</v>
      </c>
      <c r="D21" s="293" t="n">
        <v>1522.5</v>
      </c>
      <c r="E21" s="291" t="s">
        <v>4507</v>
      </c>
      <c r="F21" s="292" t="s">
        <v>4508</v>
      </c>
      <c r="G21" s="292" t="s">
        <v>4404</v>
      </c>
      <c r="H21" s="293" t="n">
        <v>0.5</v>
      </c>
    </row>
    <row r="22" s="290" customFormat="true" ht="17.1" hidden="false" customHeight="true" outlineLevel="0" collapsed="false">
      <c r="A22" s="291" t="s">
        <v>4509</v>
      </c>
      <c r="B22" s="292" t="s">
        <v>4510</v>
      </c>
      <c r="C22" s="292" t="s">
        <v>4492</v>
      </c>
      <c r="D22" s="293" t="n">
        <v>20475</v>
      </c>
      <c r="E22" s="293"/>
      <c r="F22" s="292"/>
      <c r="G22" s="292"/>
      <c r="H22" s="292"/>
    </row>
    <row r="23" s="290" customFormat="true" ht="17.1" hidden="false" customHeight="true" outlineLevel="0" collapsed="false">
      <c r="A23" s="291" t="s">
        <v>4511</v>
      </c>
      <c r="B23" s="292" t="s">
        <v>4512</v>
      </c>
      <c r="C23" s="292" t="s">
        <v>4513</v>
      </c>
      <c r="D23" s="293" t="n">
        <v>209.192033898305</v>
      </c>
      <c r="E23" s="293"/>
      <c r="F23" s="292"/>
      <c r="G23" s="292"/>
      <c r="H23" s="292"/>
    </row>
    <row r="24" s="290" customFormat="true" ht="17.1" hidden="false" customHeight="true" outlineLevel="0" collapsed="false">
      <c r="A24" s="291" t="s">
        <v>4514</v>
      </c>
      <c r="B24" s="292" t="s">
        <v>4515</v>
      </c>
      <c r="C24" s="292" t="s">
        <v>4513</v>
      </c>
      <c r="D24" s="293" t="n">
        <v>201.096</v>
      </c>
      <c r="E24" s="293"/>
      <c r="F24" s="292"/>
      <c r="G24" s="292"/>
      <c r="H24" s="292"/>
    </row>
    <row r="25" s="290" customFormat="true" ht="17.1" hidden="false" customHeight="true" outlineLevel="0" collapsed="false">
      <c r="A25" s="291" t="s">
        <v>4516</v>
      </c>
      <c r="B25" s="292" t="s">
        <v>4517</v>
      </c>
      <c r="C25" s="292" t="s">
        <v>4513</v>
      </c>
      <c r="D25" s="293" t="n">
        <v>170.420338983051</v>
      </c>
      <c r="E25" s="293"/>
      <c r="F25" s="292"/>
      <c r="G25" s="292"/>
      <c r="H25" s="292"/>
    </row>
    <row r="26" s="290" customFormat="true" ht="17.1" hidden="false" customHeight="true" outlineLevel="0" collapsed="false">
      <c r="A26" s="291" t="s">
        <v>4518</v>
      </c>
      <c r="B26" s="292" t="s">
        <v>4519</v>
      </c>
      <c r="C26" s="292" t="s">
        <v>4513</v>
      </c>
      <c r="D26" s="293" t="n">
        <v>158.886</v>
      </c>
      <c r="E26" s="293"/>
      <c r="F26" s="292"/>
      <c r="G26" s="292"/>
      <c r="H26" s="292"/>
    </row>
    <row r="27" s="290" customFormat="true" ht="17.1" hidden="false" customHeight="true" outlineLevel="0" collapsed="false">
      <c r="A27" s="294" t="s">
        <v>4520</v>
      </c>
      <c r="B27" s="294"/>
      <c r="C27" s="294"/>
      <c r="D27" s="294"/>
      <c r="E27" s="294" t="s">
        <v>4521</v>
      </c>
      <c r="F27" s="294"/>
      <c r="G27" s="294"/>
      <c r="H27" s="294"/>
    </row>
    <row r="28" s="290" customFormat="true" ht="17.1" hidden="false" customHeight="true" outlineLevel="0" collapsed="false">
      <c r="A28" s="288" t="s">
        <v>67</v>
      </c>
      <c r="B28" s="287" t="s">
        <v>4464</v>
      </c>
      <c r="C28" s="287" t="s">
        <v>128</v>
      </c>
      <c r="D28" s="289" t="s">
        <v>70</v>
      </c>
      <c r="E28" s="288" t="s">
        <v>67</v>
      </c>
      <c r="F28" s="287" t="s">
        <v>4464</v>
      </c>
      <c r="G28" s="287" t="s">
        <v>128</v>
      </c>
      <c r="H28" s="289" t="s">
        <v>70</v>
      </c>
    </row>
    <row r="29" s="290" customFormat="true" ht="17.1" hidden="false" customHeight="true" outlineLevel="0" collapsed="false">
      <c r="A29" s="291" t="s">
        <v>4522</v>
      </c>
      <c r="B29" s="292" t="s">
        <v>4523</v>
      </c>
      <c r="C29" s="292" t="s">
        <v>4404</v>
      </c>
      <c r="D29" s="293" t="n">
        <v>3.114342</v>
      </c>
      <c r="E29" s="291" t="s">
        <v>4524</v>
      </c>
      <c r="F29" s="297" t="s">
        <v>4525</v>
      </c>
      <c r="G29" s="292" t="s">
        <v>4404</v>
      </c>
      <c r="H29" s="293" t="n">
        <v>39.06</v>
      </c>
    </row>
    <row r="30" s="290" customFormat="true" ht="17.1" hidden="false" customHeight="true" outlineLevel="0" collapsed="false">
      <c r="A30" s="291" t="s">
        <v>4526</v>
      </c>
      <c r="B30" s="292" t="s">
        <v>4527</v>
      </c>
      <c r="C30" s="292" t="s">
        <v>4404</v>
      </c>
      <c r="D30" s="293" t="n">
        <v>3.769227</v>
      </c>
      <c r="E30" s="291" t="s">
        <v>4528</v>
      </c>
      <c r="F30" s="297" t="s">
        <v>4529</v>
      </c>
      <c r="G30" s="292" t="s">
        <v>4404</v>
      </c>
      <c r="H30" s="293" t="n">
        <v>28.98</v>
      </c>
    </row>
    <row r="31" s="290" customFormat="true" ht="17.1" hidden="false" customHeight="true" outlineLevel="0" collapsed="false">
      <c r="A31" s="291" t="s">
        <v>4530</v>
      </c>
      <c r="B31" s="292" t="s">
        <v>4531</v>
      </c>
      <c r="C31" s="292" t="s">
        <v>4404</v>
      </c>
      <c r="D31" s="293" t="n">
        <v>5.8212</v>
      </c>
      <c r="E31" s="291" t="s">
        <v>4532</v>
      </c>
      <c r="F31" s="297" t="s">
        <v>4533</v>
      </c>
      <c r="G31" s="292" t="s">
        <v>4404</v>
      </c>
      <c r="H31" s="293" t="n">
        <v>84.42</v>
      </c>
    </row>
    <row r="32" s="290" customFormat="true" ht="17.1" hidden="false" customHeight="true" outlineLevel="0" collapsed="false">
      <c r="A32" s="291" t="s">
        <v>4534</v>
      </c>
      <c r="B32" s="292" t="s">
        <v>4535</v>
      </c>
      <c r="C32" s="292" t="s">
        <v>4404</v>
      </c>
      <c r="D32" s="293" t="n">
        <v>2.983365</v>
      </c>
      <c r="E32" s="291" t="s">
        <v>4536</v>
      </c>
      <c r="F32" s="297" t="s">
        <v>4537</v>
      </c>
      <c r="G32" s="292" t="s">
        <v>4404</v>
      </c>
      <c r="H32" s="293" t="n">
        <v>32.76</v>
      </c>
    </row>
    <row r="33" s="290" customFormat="true" ht="17.1" hidden="false" customHeight="true" outlineLevel="0" collapsed="false">
      <c r="A33" s="291" t="s">
        <v>4538</v>
      </c>
      <c r="B33" s="292" t="s">
        <v>4539</v>
      </c>
      <c r="C33" s="292" t="s">
        <v>4404</v>
      </c>
      <c r="D33" s="293" t="n">
        <v>3.550932</v>
      </c>
      <c r="E33" s="293"/>
      <c r="F33" s="292"/>
      <c r="G33" s="292"/>
      <c r="H33" s="292"/>
    </row>
    <row r="34" s="290" customFormat="true" ht="17.1" hidden="false" customHeight="true" outlineLevel="0" collapsed="false">
      <c r="A34" s="294" t="s">
        <v>4540</v>
      </c>
      <c r="B34" s="294"/>
      <c r="C34" s="294"/>
      <c r="D34" s="294"/>
      <c r="E34" s="294" t="s">
        <v>4541</v>
      </c>
      <c r="F34" s="294"/>
      <c r="G34" s="294"/>
      <c r="H34" s="294"/>
    </row>
    <row r="35" s="290" customFormat="true" ht="17.1" hidden="false" customHeight="true" outlineLevel="0" collapsed="false">
      <c r="A35" s="288" t="s">
        <v>67</v>
      </c>
      <c r="B35" s="287" t="s">
        <v>4464</v>
      </c>
      <c r="C35" s="287" t="s">
        <v>128</v>
      </c>
      <c r="D35" s="289" t="s">
        <v>70</v>
      </c>
      <c r="E35" s="288" t="s">
        <v>67</v>
      </c>
      <c r="F35" s="287" t="s">
        <v>4464</v>
      </c>
      <c r="G35" s="287" t="s">
        <v>128</v>
      </c>
      <c r="H35" s="289" t="s">
        <v>70</v>
      </c>
    </row>
    <row r="36" s="290" customFormat="true" ht="17.1" hidden="false" customHeight="true" outlineLevel="0" collapsed="false">
      <c r="A36" s="291" t="s">
        <v>4542</v>
      </c>
      <c r="B36" s="292" t="s">
        <v>4543</v>
      </c>
      <c r="C36" s="292" t="s">
        <v>4404</v>
      </c>
      <c r="D36" s="293" t="n">
        <v>18.3</v>
      </c>
      <c r="E36" s="291" t="s">
        <v>4544</v>
      </c>
      <c r="F36" s="292" t="s">
        <v>4545</v>
      </c>
      <c r="G36" s="292" t="s">
        <v>4404</v>
      </c>
      <c r="H36" s="293" t="n">
        <v>8.45</v>
      </c>
    </row>
    <row r="37" s="290" customFormat="true" ht="17.1" hidden="false" customHeight="true" outlineLevel="0" collapsed="false">
      <c r="A37" s="291" t="s">
        <v>4546</v>
      </c>
      <c r="B37" s="292" t="s">
        <v>4547</v>
      </c>
      <c r="C37" s="292" t="s">
        <v>4404</v>
      </c>
      <c r="D37" s="293" t="n">
        <v>47.12</v>
      </c>
      <c r="E37" s="291" t="s">
        <v>4548</v>
      </c>
      <c r="F37" s="292" t="s">
        <v>4549</v>
      </c>
      <c r="G37" s="292" t="s">
        <v>4404</v>
      </c>
      <c r="H37" s="293" t="n">
        <v>22.18</v>
      </c>
    </row>
    <row r="38" s="290" customFormat="true" ht="17.1" hidden="false" customHeight="true" outlineLevel="0" collapsed="false">
      <c r="A38" s="294" t="s">
        <v>4550</v>
      </c>
      <c r="B38" s="294"/>
      <c r="C38" s="294"/>
      <c r="D38" s="294"/>
      <c r="E38" s="294"/>
      <c r="F38" s="294"/>
      <c r="G38" s="294"/>
      <c r="H38" s="294"/>
    </row>
    <row r="39" s="290" customFormat="true" ht="17.1" hidden="false" customHeight="true" outlineLevel="0" collapsed="false">
      <c r="A39" s="288" t="s">
        <v>67</v>
      </c>
      <c r="B39" s="287" t="s">
        <v>4464</v>
      </c>
      <c r="C39" s="287" t="s">
        <v>128</v>
      </c>
      <c r="D39" s="289" t="s">
        <v>70</v>
      </c>
      <c r="E39" s="288" t="s">
        <v>67</v>
      </c>
      <c r="F39" s="287" t="s">
        <v>4464</v>
      </c>
      <c r="G39" s="287" t="s">
        <v>128</v>
      </c>
      <c r="H39" s="289" t="s">
        <v>70</v>
      </c>
    </row>
    <row r="40" s="290" customFormat="true" ht="17.1" hidden="false" customHeight="true" outlineLevel="0" collapsed="false">
      <c r="A40" s="291" t="s">
        <v>4551</v>
      </c>
      <c r="B40" s="292" t="s">
        <v>4552</v>
      </c>
      <c r="C40" s="292" t="s">
        <v>4404</v>
      </c>
      <c r="D40" s="293" t="n">
        <v>1.877337</v>
      </c>
      <c r="E40" s="291" t="s">
        <v>4553</v>
      </c>
      <c r="F40" s="292" t="s">
        <v>4554</v>
      </c>
      <c r="G40" s="292" t="s">
        <v>4404</v>
      </c>
      <c r="H40" s="293" t="n">
        <v>7.71309</v>
      </c>
    </row>
    <row r="41" s="290" customFormat="true" ht="17.1" hidden="false" customHeight="true" outlineLevel="0" collapsed="false">
      <c r="A41" s="291" t="s">
        <v>4555</v>
      </c>
      <c r="B41" s="292" t="s">
        <v>4556</v>
      </c>
      <c r="C41" s="292" t="s">
        <v>4404</v>
      </c>
      <c r="D41" s="293" t="n">
        <v>3.128895</v>
      </c>
      <c r="E41" s="291" t="s">
        <v>4557</v>
      </c>
      <c r="F41" s="292" t="s">
        <v>4558</v>
      </c>
      <c r="G41" s="292" t="s">
        <v>4404</v>
      </c>
      <c r="H41" s="293" t="n">
        <v>9.45945</v>
      </c>
    </row>
    <row r="42" s="290" customFormat="true" ht="17.1" hidden="false" customHeight="true" outlineLevel="0" collapsed="false">
      <c r="A42" s="291" t="s">
        <v>4559</v>
      </c>
      <c r="B42" s="292" t="s">
        <v>4560</v>
      </c>
      <c r="C42" s="292" t="s">
        <v>4404</v>
      </c>
      <c r="D42" s="293" t="n">
        <v>4.07484</v>
      </c>
      <c r="E42" s="291" t="s">
        <v>4561</v>
      </c>
      <c r="F42" s="292" t="s">
        <v>4562</v>
      </c>
      <c r="G42" s="292" t="s">
        <v>4404</v>
      </c>
      <c r="H42" s="293" t="n">
        <v>10.259865</v>
      </c>
    </row>
    <row r="43" s="290" customFormat="true" ht="17.1" hidden="false" customHeight="true" outlineLevel="0" collapsed="false">
      <c r="A43" s="291" t="s">
        <v>4563</v>
      </c>
      <c r="B43" s="292" t="s">
        <v>4564</v>
      </c>
      <c r="C43" s="292" t="s">
        <v>4404</v>
      </c>
      <c r="D43" s="293" t="n">
        <v>6.679827</v>
      </c>
      <c r="E43" s="291" t="s">
        <v>4565</v>
      </c>
      <c r="F43" s="292" t="s">
        <v>4566</v>
      </c>
      <c r="G43" s="292" t="s">
        <v>4404</v>
      </c>
      <c r="H43" s="293" t="n">
        <v>10.91475</v>
      </c>
    </row>
    <row r="44" s="290" customFormat="true" ht="17.1" hidden="false" customHeight="true" outlineLevel="0" collapsed="false">
      <c r="A44" s="294" t="s">
        <v>4567</v>
      </c>
      <c r="B44" s="294"/>
      <c r="C44" s="294"/>
      <c r="D44" s="294"/>
      <c r="E44" s="294"/>
      <c r="F44" s="294"/>
      <c r="G44" s="294"/>
      <c r="H44" s="294"/>
    </row>
    <row r="45" s="290" customFormat="true" ht="17.1" hidden="false" customHeight="true" outlineLevel="0" collapsed="false">
      <c r="A45" s="288" t="s">
        <v>67</v>
      </c>
      <c r="B45" s="287" t="s">
        <v>4464</v>
      </c>
      <c r="C45" s="287" t="s">
        <v>128</v>
      </c>
      <c r="D45" s="289" t="s">
        <v>70</v>
      </c>
      <c r="E45" s="288" t="s">
        <v>67</v>
      </c>
      <c r="F45" s="287" t="s">
        <v>4464</v>
      </c>
      <c r="G45" s="287" t="s">
        <v>128</v>
      </c>
      <c r="H45" s="289" t="s">
        <v>70</v>
      </c>
    </row>
    <row r="46" s="290" customFormat="true" ht="17.1" hidden="false" customHeight="true" outlineLevel="0" collapsed="false">
      <c r="A46" s="291" t="s">
        <v>4568</v>
      </c>
      <c r="B46" s="292" t="s">
        <v>4569</v>
      </c>
      <c r="C46" s="292" t="s">
        <v>4404</v>
      </c>
      <c r="D46" s="293" t="n">
        <v>2.18</v>
      </c>
      <c r="E46" s="291" t="s">
        <v>4570</v>
      </c>
      <c r="F46" s="292" t="s">
        <v>4571</v>
      </c>
      <c r="G46" s="292" t="s">
        <v>4404</v>
      </c>
      <c r="H46" s="293" t="n">
        <v>5.24</v>
      </c>
    </row>
    <row r="47" s="290" customFormat="true" ht="17.1" hidden="false" customHeight="true" outlineLevel="0" collapsed="false">
      <c r="A47" s="291" t="s">
        <v>4572</v>
      </c>
      <c r="B47" s="292" t="s">
        <v>4573</v>
      </c>
      <c r="C47" s="292" t="s">
        <v>4404</v>
      </c>
      <c r="D47" s="293" t="n">
        <v>4.07</v>
      </c>
      <c r="E47" s="291" t="s">
        <v>4574</v>
      </c>
      <c r="F47" s="292" t="s">
        <v>4575</v>
      </c>
      <c r="G47" s="292" t="s">
        <v>4404</v>
      </c>
      <c r="H47" s="293" t="n">
        <v>8.44</v>
      </c>
    </row>
    <row r="48" s="290" customFormat="true" ht="17.1" hidden="false" customHeight="true" outlineLevel="0" collapsed="false">
      <c r="A48" s="298" t="s">
        <v>4576</v>
      </c>
      <c r="B48" s="299" t="s">
        <v>4577</v>
      </c>
      <c r="C48" s="299" t="s">
        <v>4404</v>
      </c>
      <c r="D48" s="293" t="n">
        <v>5.09</v>
      </c>
      <c r="E48" s="300"/>
      <c r="F48" s="299"/>
      <c r="G48" s="299"/>
      <c r="H48" s="299"/>
    </row>
    <row r="49" customFormat="false" ht="54" hidden="false" customHeight="true" outlineLevel="0" collapsed="false">
      <c r="A49" s="301" t="s">
        <v>4578</v>
      </c>
      <c r="B49" s="301"/>
      <c r="C49" s="301"/>
      <c r="D49" s="301"/>
      <c r="E49" s="301"/>
      <c r="F49" s="301"/>
      <c r="G49" s="301"/>
      <c r="H49" s="301"/>
    </row>
    <row r="50" customFormat="false" ht="81" hidden="false" customHeight="true" outlineLevel="0" collapsed="false">
      <c r="A50" s="152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50" s="152"/>
      <c r="C50" s="152"/>
      <c r="D50" s="152"/>
      <c r="E50" s="152"/>
      <c r="F50" s="152"/>
      <c r="G50" s="152"/>
      <c r="H50" s="152"/>
    </row>
    <row r="51" customFormat="false" ht="63.75" hidden="false" customHeight="true" outlineLevel="0" collapsed="false"/>
    <row r="52" customFormat="false" ht="63.75" hidden="false" customHeight="true" outlineLevel="0" collapsed="false"/>
    <row r="53" customFormat="false" ht="63.75" hidden="false" customHeight="true" outlineLevel="0" collapsed="false"/>
    <row r="54" customFormat="false" ht="63.75" hidden="false" customHeight="true" outlineLevel="0" collapsed="false"/>
    <row r="55" customFormat="false" ht="63.75" hidden="false" customHeight="true" outlineLevel="0" collapsed="false"/>
  </sheetData>
  <mergeCells count="17">
    <mergeCell ref="A1:H1"/>
    <mergeCell ref="A2:H2"/>
    <mergeCell ref="A3:H3"/>
    <mergeCell ref="A4:H4"/>
    <mergeCell ref="A5:H5"/>
    <mergeCell ref="A6:H6"/>
    <mergeCell ref="A7:H7"/>
    <mergeCell ref="A15:D15"/>
    <mergeCell ref="E15:H15"/>
    <mergeCell ref="A27:D27"/>
    <mergeCell ref="E27:H27"/>
    <mergeCell ref="A34:D34"/>
    <mergeCell ref="E34:H34"/>
    <mergeCell ref="A38:H38"/>
    <mergeCell ref="A44:H44"/>
    <mergeCell ref="A49:H49"/>
    <mergeCell ref="A50:H50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8.28"/>
    <col collapsed="false" customWidth="true" hidden="false" outlineLevel="0" max="10" min="4" style="0" width="12.7"/>
  </cols>
  <sheetData>
    <row r="1" customFormat="false" ht="25.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270"/>
      <c r="I2" s="270"/>
      <c r="J2" s="270"/>
    </row>
    <row r="3" customFormat="false" ht="15" hidden="false" customHeight="true" outlineLevel="0" collapsed="false">
      <c r="A3" s="82" t="s">
        <v>3737</v>
      </c>
      <c r="B3" s="82"/>
      <c r="C3" s="82"/>
      <c r="D3" s="82"/>
      <c r="E3" s="82"/>
      <c r="F3" s="82"/>
      <c r="G3" s="82"/>
      <c r="H3" s="82"/>
      <c r="I3" s="82"/>
      <c r="J3" s="82"/>
    </row>
    <row r="5" customFormat="false" ht="15" hidden="false" customHeight="true" outlineLevel="0" collapsed="false">
      <c r="A5" s="273" t="s">
        <v>4579</v>
      </c>
      <c r="B5" s="273"/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274" t="s">
        <v>63</v>
      </c>
      <c r="B6" s="274"/>
      <c r="C6" s="274"/>
      <c r="D6" s="274"/>
      <c r="E6" s="274"/>
      <c r="F6" s="274"/>
      <c r="G6" s="274"/>
      <c r="H6" s="274"/>
      <c r="I6" s="274"/>
      <c r="J6" s="274"/>
    </row>
    <row r="7" customFormat="false" ht="27" hidden="false" customHeight="true" outlineLevel="0" collapsed="false">
      <c r="A7" s="302" t="s">
        <v>4580</v>
      </c>
      <c r="B7" s="302"/>
      <c r="C7" s="302"/>
      <c r="D7" s="302"/>
      <c r="E7" s="302"/>
      <c r="F7" s="302"/>
      <c r="G7" s="302"/>
      <c r="H7" s="302"/>
      <c r="I7" s="302"/>
      <c r="J7" s="302"/>
    </row>
    <row r="8" s="305" customFormat="true" ht="27" hidden="false" customHeight="true" outlineLevel="0" collapsed="false">
      <c r="A8" s="303" t="s">
        <v>67</v>
      </c>
      <c r="B8" s="251" t="s">
        <v>68</v>
      </c>
      <c r="C8" s="251"/>
      <c r="D8" s="251" t="s">
        <v>4581</v>
      </c>
      <c r="E8" s="251"/>
      <c r="F8" s="251"/>
      <c r="G8" s="251"/>
      <c r="H8" s="304" t="s">
        <v>128</v>
      </c>
      <c r="I8" s="303" t="s">
        <v>70</v>
      </c>
      <c r="J8" s="303"/>
    </row>
    <row r="9" customFormat="false" ht="15.75" hidden="false" customHeight="true" outlineLevel="0" collapsed="false">
      <c r="A9" s="76" t="s">
        <v>4582</v>
      </c>
      <c r="B9" s="306" t="s">
        <v>4583</v>
      </c>
      <c r="C9" s="306"/>
      <c r="D9" s="307" t="s">
        <v>4584</v>
      </c>
      <c r="E9" s="307"/>
      <c r="F9" s="307"/>
      <c r="G9" s="307"/>
      <c r="H9" s="308" t="s">
        <v>4404</v>
      </c>
      <c r="I9" s="280" t="n">
        <v>176.8515</v>
      </c>
      <c r="J9" s="280"/>
    </row>
    <row r="10" customFormat="false" ht="15.75" hidden="false" customHeight="true" outlineLevel="0" collapsed="false">
      <c r="A10" s="76" t="s">
        <v>4585</v>
      </c>
      <c r="B10" s="306" t="s">
        <v>4586</v>
      </c>
      <c r="C10" s="306"/>
      <c r="D10" s="307" t="s">
        <v>4587</v>
      </c>
      <c r="E10" s="307"/>
      <c r="F10" s="307"/>
      <c r="G10" s="307"/>
      <c r="H10" s="308" t="s">
        <v>4404</v>
      </c>
      <c r="I10" s="280" t="n">
        <v>201.243</v>
      </c>
      <c r="J10" s="280"/>
    </row>
    <row r="11" customFormat="false" ht="15.75" hidden="false" customHeight="true" outlineLevel="0" collapsed="false">
      <c r="A11" s="76" t="s">
        <v>4588</v>
      </c>
      <c r="B11" s="306" t="s">
        <v>4589</v>
      </c>
      <c r="C11" s="306"/>
      <c r="D11" s="307" t="s">
        <v>4590</v>
      </c>
      <c r="E11" s="307"/>
      <c r="F11" s="307"/>
      <c r="G11" s="307"/>
      <c r="H11" s="308" t="s">
        <v>4404</v>
      </c>
      <c r="I11" s="280" t="n">
        <v>289.674</v>
      </c>
      <c r="J11" s="280"/>
    </row>
    <row r="12" customFormat="false" ht="15.75" hidden="false" customHeight="true" outlineLevel="0" collapsed="false">
      <c r="A12" s="76" t="s">
        <v>4591</v>
      </c>
      <c r="B12" s="306" t="s">
        <v>4592</v>
      </c>
      <c r="C12" s="306"/>
      <c r="D12" s="307" t="s">
        <v>4593</v>
      </c>
      <c r="E12" s="307"/>
      <c r="F12" s="307"/>
      <c r="G12" s="307"/>
      <c r="H12" s="308" t="s">
        <v>4404</v>
      </c>
      <c r="I12" s="280" t="n">
        <v>358.281</v>
      </c>
      <c r="J12" s="280"/>
    </row>
    <row r="13" customFormat="false" ht="15.75" hidden="false" customHeight="true" outlineLevel="0" collapsed="false">
      <c r="A13" s="76" t="s">
        <v>4594</v>
      </c>
      <c r="B13" s="306" t="s">
        <v>4595</v>
      </c>
      <c r="C13" s="306"/>
      <c r="D13" s="307" t="s">
        <v>4596</v>
      </c>
      <c r="E13" s="307"/>
      <c r="F13" s="307"/>
      <c r="G13" s="307"/>
      <c r="H13" s="308" t="s">
        <v>4404</v>
      </c>
      <c r="I13" s="280" t="n">
        <v>777.546</v>
      </c>
      <c r="J13" s="280"/>
    </row>
    <row r="14" customFormat="false" ht="15.75" hidden="false" customHeight="true" outlineLevel="0" collapsed="false">
      <c r="A14" s="76" t="s">
        <v>4597</v>
      </c>
      <c r="B14" s="306" t="s">
        <v>4598</v>
      </c>
      <c r="C14" s="306"/>
      <c r="D14" s="307" t="s">
        <v>4584</v>
      </c>
      <c r="E14" s="307"/>
      <c r="F14" s="307"/>
      <c r="G14" s="307"/>
      <c r="H14" s="308" t="s">
        <v>4404</v>
      </c>
      <c r="I14" s="280" t="n">
        <v>181.4295</v>
      </c>
      <c r="J14" s="280"/>
    </row>
    <row r="15" customFormat="false" ht="15.75" hidden="false" customHeight="true" outlineLevel="0" collapsed="false">
      <c r="A15" s="76" t="s">
        <v>4599</v>
      </c>
      <c r="B15" s="306" t="s">
        <v>4600</v>
      </c>
      <c r="C15" s="306"/>
      <c r="D15" s="307" t="s">
        <v>4601</v>
      </c>
      <c r="E15" s="307"/>
      <c r="F15" s="307"/>
      <c r="G15" s="307"/>
      <c r="H15" s="308" t="s">
        <v>4404</v>
      </c>
      <c r="I15" s="280" t="n">
        <v>304.92</v>
      </c>
      <c r="J15" s="280"/>
    </row>
    <row r="16" customFormat="false" ht="15.75" hidden="false" customHeight="true" outlineLevel="0" collapsed="false">
      <c r="A16" s="76" t="s">
        <v>4602</v>
      </c>
      <c r="B16" s="306" t="s">
        <v>4603</v>
      </c>
      <c r="C16" s="306"/>
      <c r="D16" s="307" t="s">
        <v>4604</v>
      </c>
      <c r="E16" s="307"/>
      <c r="F16" s="307"/>
      <c r="G16" s="307"/>
      <c r="H16" s="308" t="s">
        <v>4404</v>
      </c>
      <c r="I16" s="280" t="n">
        <v>282.051</v>
      </c>
      <c r="J16" s="280"/>
    </row>
    <row r="17" customFormat="false" ht="15.75" hidden="false" customHeight="true" outlineLevel="0" collapsed="false">
      <c r="A17" s="76" t="s">
        <v>4605</v>
      </c>
      <c r="B17" s="306" t="s">
        <v>4606</v>
      </c>
      <c r="C17" s="306"/>
      <c r="D17" s="307" t="s">
        <v>4601</v>
      </c>
      <c r="E17" s="307"/>
      <c r="F17" s="307"/>
      <c r="G17" s="307"/>
      <c r="H17" s="308" t="s">
        <v>4404</v>
      </c>
      <c r="I17" s="280" t="n">
        <v>387.61</v>
      </c>
      <c r="J17" s="280"/>
    </row>
    <row r="18" customFormat="false" ht="15.75" hidden="false" customHeight="true" outlineLevel="0" collapsed="false">
      <c r="A18" s="76" t="s">
        <v>4607</v>
      </c>
      <c r="B18" s="77" t="s">
        <v>4608</v>
      </c>
      <c r="C18" s="77"/>
      <c r="D18" s="307" t="s">
        <v>4584</v>
      </c>
      <c r="E18" s="307"/>
      <c r="F18" s="307"/>
      <c r="G18" s="307"/>
      <c r="H18" s="308" t="s">
        <v>4404</v>
      </c>
      <c r="I18" s="280" t="n">
        <v>132.6402</v>
      </c>
      <c r="J18" s="280"/>
    </row>
    <row r="19" customFormat="false" ht="15.75" hidden="false" customHeight="true" outlineLevel="0" collapsed="false">
      <c r="A19" s="76" t="s">
        <v>4609</v>
      </c>
      <c r="B19" s="77" t="s">
        <v>4610</v>
      </c>
      <c r="C19" s="77"/>
      <c r="D19" s="307" t="s">
        <v>4587</v>
      </c>
      <c r="E19" s="307"/>
      <c r="F19" s="307"/>
      <c r="G19" s="307"/>
      <c r="H19" s="308" t="s">
        <v>4404</v>
      </c>
      <c r="I19" s="280" t="n">
        <v>158.985288</v>
      </c>
      <c r="J19" s="280"/>
    </row>
    <row r="20" customFormat="false" ht="15.75" hidden="false" customHeight="true" outlineLevel="0" collapsed="false">
      <c r="A20" s="76" t="s">
        <v>4611</v>
      </c>
      <c r="B20" s="77" t="s">
        <v>4612</v>
      </c>
      <c r="C20" s="77"/>
      <c r="D20" s="307" t="s">
        <v>4590</v>
      </c>
      <c r="E20" s="307"/>
      <c r="F20" s="307"/>
      <c r="G20" s="307"/>
      <c r="H20" s="308" t="s">
        <v>4404</v>
      </c>
      <c r="I20" s="280" t="n">
        <v>234.63594</v>
      </c>
      <c r="J20" s="280"/>
    </row>
    <row r="21" customFormat="false" ht="15.75" hidden="false" customHeight="true" outlineLevel="0" collapsed="false">
      <c r="A21" s="76" t="s">
        <v>4613</v>
      </c>
      <c r="B21" s="77" t="s">
        <v>4614</v>
      </c>
      <c r="C21" s="77"/>
      <c r="D21" s="307" t="s">
        <v>4593</v>
      </c>
      <c r="E21" s="307"/>
      <c r="F21" s="307"/>
      <c r="G21" s="307"/>
      <c r="H21" s="308" t="s">
        <v>4404</v>
      </c>
      <c r="I21" s="280" t="n">
        <v>291.999015</v>
      </c>
      <c r="J21" s="280"/>
    </row>
    <row r="22" customFormat="false" ht="15.75" hidden="false" customHeight="true" outlineLevel="0" collapsed="false">
      <c r="A22" s="76" t="s">
        <v>4615</v>
      </c>
      <c r="B22" s="77" t="s">
        <v>4616</v>
      </c>
      <c r="C22" s="77"/>
      <c r="D22" s="307" t="s">
        <v>4596</v>
      </c>
      <c r="E22" s="307"/>
      <c r="F22" s="307"/>
      <c r="G22" s="307"/>
      <c r="H22" s="308" t="s">
        <v>4404</v>
      </c>
      <c r="I22" s="280" t="n">
        <v>625.92453</v>
      </c>
      <c r="J22" s="280"/>
    </row>
    <row r="23" customFormat="false" ht="15.75" hidden="false" customHeight="true" outlineLevel="0" collapsed="false">
      <c r="A23" s="76" t="s">
        <v>4617</v>
      </c>
      <c r="B23" s="77" t="s">
        <v>4618</v>
      </c>
      <c r="C23" s="77"/>
      <c r="D23" s="307" t="s">
        <v>4584</v>
      </c>
      <c r="E23" s="307"/>
      <c r="F23" s="307"/>
      <c r="G23" s="307"/>
      <c r="H23" s="308" t="s">
        <v>4404</v>
      </c>
      <c r="I23" s="280" t="n">
        <v>128.813454</v>
      </c>
      <c r="J23" s="280"/>
    </row>
    <row r="24" customFormat="false" ht="15.75" hidden="false" customHeight="true" outlineLevel="0" collapsed="false">
      <c r="A24" s="76" t="s">
        <v>4619</v>
      </c>
      <c r="B24" s="77" t="s">
        <v>4620</v>
      </c>
      <c r="C24" s="77"/>
      <c r="D24" s="307" t="s">
        <v>4601</v>
      </c>
      <c r="E24" s="307"/>
      <c r="F24" s="307"/>
      <c r="G24" s="307"/>
      <c r="H24" s="308" t="s">
        <v>4404</v>
      </c>
      <c r="I24" s="280" t="n">
        <v>237.8376</v>
      </c>
      <c r="J24" s="280"/>
    </row>
    <row r="25" customFormat="false" ht="15.75" hidden="false" customHeight="true" outlineLevel="0" collapsed="false">
      <c r="A25" s="76" t="s">
        <v>4621</v>
      </c>
      <c r="B25" s="77" t="s">
        <v>4622</v>
      </c>
      <c r="C25" s="77"/>
      <c r="D25" s="307" t="s">
        <v>4601</v>
      </c>
      <c r="E25" s="307"/>
      <c r="F25" s="307"/>
      <c r="G25" s="307"/>
      <c r="H25" s="308" t="s">
        <v>4404</v>
      </c>
      <c r="I25" s="280" t="n">
        <v>251.9492976</v>
      </c>
      <c r="J25" s="280"/>
    </row>
    <row r="26" customFormat="false" ht="15.75" hidden="false" customHeight="true" outlineLevel="0" collapsed="false">
      <c r="A26" s="76" t="s">
        <v>4623</v>
      </c>
      <c r="B26" s="77" t="s">
        <v>4624</v>
      </c>
      <c r="C26" s="77"/>
      <c r="D26" s="307" t="s">
        <v>4604</v>
      </c>
      <c r="E26" s="307"/>
      <c r="F26" s="307"/>
      <c r="G26" s="307"/>
      <c r="H26" s="308" t="s">
        <v>4404</v>
      </c>
      <c r="I26" s="280" t="n">
        <v>205.89723</v>
      </c>
      <c r="J26" s="280"/>
    </row>
    <row r="27" customFormat="false" ht="15.75" hidden="false" customHeight="true" outlineLevel="0" collapsed="false">
      <c r="A27" s="76" t="s">
        <v>4625</v>
      </c>
      <c r="B27" s="77" t="s">
        <v>4626</v>
      </c>
      <c r="C27" s="77"/>
      <c r="D27" s="307" t="s">
        <v>4627</v>
      </c>
      <c r="E27" s="307"/>
      <c r="F27" s="307"/>
      <c r="G27" s="307"/>
      <c r="H27" s="308" t="s">
        <v>4404</v>
      </c>
      <c r="I27" s="280" t="n">
        <v>228.84246</v>
      </c>
      <c r="J27" s="280"/>
    </row>
    <row r="28" customFormat="false" ht="15.75" hidden="false" customHeight="true" outlineLevel="0" collapsed="false">
      <c r="A28" s="76" t="s">
        <v>4628</v>
      </c>
      <c r="B28" s="77" t="s">
        <v>4629</v>
      </c>
      <c r="C28" s="77"/>
      <c r="D28" s="307" t="s">
        <v>4627</v>
      </c>
      <c r="E28" s="307"/>
      <c r="F28" s="307"/>
      <c r="G28" s="307"/>
      <c r="H28" s="308" t="s">
        <v>4404</v>
      </c>
      <c r="I28" s="280" t="n">
        <v>231.7392</v>
      </c>
      <c r="J28" s="280"/>
    </row>
    <row r="29" customFormat="false" ht="26.25" hidden="false" customHeight="true" outlineLevel="0" collapsed="false">
      <c r="A29" s="309" t="s">
        <v>4630</v>
      </c>
      <c r="B29" s="309"/>
      <c r="C29" s="309"/>
      <c r="D29" s="309"/>
      <c r="E29" s="309"/>
      <c r="F29" s="309"/>
      <c r="G29" s="309"/>
      <c r="H29" s="309"/>
      <c r="I29" s="309"/>
      <c r="J29" s="309"/>
    </row>
    <row r="30" s="305" customFormat="true" ht="24" hidden="false" customHeight="true" outlineLevel="0" collapsed="false">
      <c r="A30" s="303" t="s">
        <v>67</v>
      </c>
      <c r="B30" s="251" t="s">
        <v>68</v>
      </c>
      <c r="C30" s="251"/>
      <c r="D30" s="251" t="s">
        <v>4581</v>
      </c>
      <c r="E30" s="251"/>
      <c r="F30" s="251"/>
      <c r="G30" s="251"/>
      <c r="H30" s="304" t="s">
        <v>128</v>
      </c>
      <c r="I30" s="303" t="s">
        <v>70</v>
      </c>
      <c r="J30" s="303"/>
    </row>
    <row r="31" customFormat="false" ht="17.25" hidden="false" customHeight="true" outlineLevel="0" collapsed="false">
      <c r="A31" s="76" t="s">
        <v>4631</v>
      </c>
      <c r="B31" s="310" t="s">
        <v>4632</v>
      </c>
      <c r="C31" s="310"/>
      <c r="D31" s="307" t="s">
        <v>4633</v>
      </c>
      <c r="E31" s="307"/>
      <c r="F31" s="307"/>
      <c r="G31" s="307"/>
      <c r="H31" s="308" t="s">
        <v>4404</v>
      </c>
      <c r="I31" s="280" t="n">
        <v>126.609</v>
      </c>
      <c r="J31" s="280"/>
    </row>
    <row r="32" customFormat="false" ht="15.75" hidden="false" customHeight="true" outlineLevel="0" collapsed="false">
      <c r="A32" s="76" t="s">
        <v>4634</v>
      </c>
      <c r="B32" s="310" t="s">
        <v>4635</v>
      </c>
      <c r="C32" s="310"/>
      <c r="D32" s="307" t="s">
        <v>4601</v>
      </c>
      <c r="E32" s="307"/>
      <c r="F32" s="307"/>
      <c r="G32" s="307"/>
      <c r="H32" s="308" t="s">
        <v>4404</v>
      </c>
      <c r="I32" s="280" t="n">
        <v>133.8855</v>
      </c>
      <c r="J32" s="280"/>
    </row>
    <row r="33" customFormat="false" ht="15.75" hidden="false" customHeight="true" outlineLevel="0" collapsed="false">
      <c r="A33" s="76" t="s">
        <v>4636</v>
      </c>
      <c r="B33" s="310" t="s">
        <v>4637</v>
      </c>
      <c r="C33" s="310"/>
      <c r="D33" s="307" t="s">
        <v>4638</v>
      </c>
      <c r="E33" s="307"/>
      <c r="F33" s="307"/>
      <c r="G33" s="307"/>
      <c r="H33" s="308" t="s">
        <v>4404</v>
      </c>
      <c r="I33" s="280" t="n">
        <v>196.4655</v>
      </c>
      <c r="J33" s="280"/>
    </row>
    <row r="34" customFormat="false" ht="15.75" hidden="false" customHeight="true" outlineLevel="0" collapsed="false">
      <c r="A34" s="76" t="s">
        <v>4639</v>
      </c>
      <c r="B34" s="310" t="s">
        <v>4640</v>
      </c>
      <c r="C34" s="310"/>
      <c r="D34" s="307" t="s">
        <v>4638</v>
      </c>
      <c r="E34" s="307"/>
      <c r="F34" s="307"/>
      <c r="G34" s="307"/>
      <c r="H34" s="308" t="s">
        <v>4404</v>
      </c>
      <c r="I34" s="280" t="n">
        <v>203.742</v>
      </c>
      <c r="J34" s="280"/>
    </row>
    <row r="35" customFormat="false" ht="15.75" hidden="false" customHeight="true" outlineLevel="0" collapsed="false">
      <c r="A35" s="76" t="s">
        <v>4641</v>
      </c>
      <c r="B35" s="310" t="s">
        <v>4642</v>
      </c>
      <c r="C35" s="310"/>
      <c r="D35" s="307" t="s">
        <v>4593</v>
      </c>
      <c r="E35" s="307"/>
      <c r="F35" s="307"/>
      <c r="G35" s="307"/>
      <c r="H35" s="308" t="s">
        <v>4404</v>
      </c>
      <c r="I35" s="280" t="n">
        <v>225.5715</v>
      </c>
      <c r="J35" s="280"/>
    </row>
    <row r="36" customFormat="false" ht="34.5" hidden="false" customHeight="true" outlineLevel="0" collapsed="false">
      <c r="A36" s="311" t="s">
        <v>4643</v>
      </c>
      <c r="B36" s="311"/>
      <c r="C36" s="311"/>
      <c r="D36" s="311"/>
      <c r="E36" s="311"/>
      <c r="F36" s="311"/>
      <c r="G36" s="311"/>
      <c r="H36" s="311"/>
      <c r="I36" s="311"/>
      <c r="J36" s="311"/>
    </row>
    <row r="37" s="305" customFormat="true" ht="27.75" hidden="false" customHeight="true" outlineLevel="0" collapsed="false">
      <c r="A37" s="303" t="s">
        <v>67</v>
      </c>
      <c r="B37" s="251" t="s">
        <v>68</v>
      </c>
      <c r="C37" s="251"/>
      <c r="D37" s="251" t="s">
        <v>4581</v>
      </c>
      <c r="E37" s="251"/>
      <c r="F37" s="251"/>
      <c r="G37" s="251"/>
      <c r="H37" s="304" t="s">
        <v>128</v>
      </c>
      <c r="I37" s="303" t="s">
        <v>70</v>
      </c>
      <c r="J37" s="303"/>
    </row>
    <row r="38" customFormat="false" ht="15.75" hidden="false" customHeight="true" outlineLevel="0" collapsed="false">
      <c r="A38" s="76" t="s">
        <v>4644</v>
      </c>
      <c r="B38" s="306" t="s">
        <v>4645</v>
      </c>
      <c r="C38" s="306"/>
      <c r="D38" s="307" t="s">
        <v>4584</v>
      </c>
      <c r="E38" s="307"/>
      <c r="F38" s="307"/>
      <c r="G38" s="307"/>
      <c r="H38" s="308" t="s">
        <v>4404</v>
      </c>
      <c r="I38" s="280" t="n">
        <v>216.489</v>
      </c>
      <c r="J38" s="280"/>
    </row>
    <row r="39" customFormat="false" ht="15" hidden="false" customHeight="true" outlineLevel="0" collapsed="false">
      <c r="A39" s="76" t="s">
        <v>4646</v>
      </c>
      <c r="B39" s="306" t="s">
        <v>4647</v>
      </c>
      <c r="C39" s="306"/>
      <c r="D39" s="307" t="s">
        <v>4587</v>
      </c>
      <c r="E39" s="307"/>
      <c r="F39" s="307"/>
      <c r="G39" s="307"/>
      <c r="H39" s="308" t="s">
        <v>4404</v>
      </c>
      <c r="I39" s="280" t="n">
        <v>274.428</v>
      </c>
      <c r="J39" s="280"/>
    </row>
    <row r="40" customFormat="false" ht="15" hidden="false" customHeight="true" outlineLevel="0" collapsed="false">
      <c r="A40" s="76" t="s">
        <v>4648</v>
      </c>
      <c r="B40" s="306" t="s">
        <v>4649</v>
      </c>
      <c r="C40" s="306"/>
      <c r="D40" s="307" t="s">
        <v>4590</v>
      </c>
      <c r="E40" s="307"/>
      <c r="F40" s="307"/>
      <c r="G40" s="307"/>
      <c r="H40" s="308" t="s">
        <v>4404</v>
      </c>
      <c r="I40" s="280" t="n">
        <v>404.019</v>
      </c>
      <c r="J40" s="280"/>
    </row>
    <row r="41" customFormat="false" ht="15" hidden="false" customHeight="true" outlineLevel="0" collapsed="false">
      <c r="A41" s="76" t="s">
        <v>4650</v>
      </c>
      <c r="B41" s="306" t="s">
        <v>4651</v>
      </c>
      <c r="C41" s="306"/>
      <c r="D41" s="307" t="s">
        <v>4593</v>
      </c>
      <c r="E41" s="307"/>
      <c r="F41" s="307"/>
      <c r="G41" s="307"/>
      <c r="H41" s="308" t="s">
        <v>4404</v>
      </c>
      <c r="I41" s="280" t="n">
        <v>487.872</v>
      </c>
      <c r="J41" s="280"/>
    </row>
    <row r="42" customFormat="false" ht="15" hidden="false" customHeight="true" outlineLevel="0" collapsed="false">
      <c r="A42" s="76" t="s">
        <v>4652</v>
      </c>
      <c r="B42" s="306" t="s">
        <v>4653</v>
      </c>
      <c r="C42" s="306"/>
      <c r="D42" s="307" t="s">
        <v>4596</v>
      </c>
      <c r="E42" s="307"/>
      <c r="F42" s="307"/>
      <c r="G42" s="307"/>
      <c r="H42" s="308" t="s">
        <v>4404</v>
      </c>
      <c r="I42" s="280" t="n">
        <v>1143.45</v>
      </c>
      <c r="J42" s="280"/>
    </row>
    <row r="43" customFormat="false" ht="15" hidden="false" customHeight="true" outlineLevel="0" collapsed="false">
      <c r="A43" s="76" t="s">
        <v>4654</v>
      </c>
      <c r="B43" s="306" t="s">
        <v>4655</v>
      </c>
      <c r="C43" s="306"/>
      <c r="D43" s="307" t="s">
        <v>4584</v>
      </c>
      <c r="E43" s="307"/>
      <c r="F43" s="307"/>
      <c r="G43" s="307"/>
      <c r="H43" s="308" t="s">
        <v>4404</v>
      </c>
      <c r="I43" s="280" t="n">
        <v>213.444</v>
      </c>
      <c r="J43" s="280"/>
    </row>
    <row r="44" customFormat="false" ht="15" hidden="false" customHeight="true" outlineLevel="0" collapsed="false">
      <c r="A44" s="76" t="s">
        <v>4656</v>
      </c>
      <c r="B44" s="306" t="s">
        <v>4657</v>
      </c>
      <c r="C44" s="306"/>
      <c r="D44" s="307" t="s">
        <v>4601</v>
      </c>
      <c r="E44" s="307"/>
      <c r="F44" s="307"/>
      <c r="G44" s="307"/>
      <c r="H44" s="308" t="s">
        <v>4404</v>
      </c>
      <c r="I44" s="280" t="n">
        <v>396.396</v>
      </c>
      <c r="J44" s="280"/>
    </row>
    <row r="45" customFormat="false" ht="15" hidden="false" customHeight="true" outlineLevel="0" collapsed="false">
      <c r="A45" s="76" t="s">
        <v>4658</v>
      </c>
      <c r="B45" s="306" t="s">
        <v>4659</v>
      </c>
      <c r="C45" s="306"/>
      <c r="D45" s="307" t="s">
        <v>4601</v>
      </c>
      <c r="E45" s="307"/>
      <c r="F45" s="307"/>
      <c r="G45" s="307"/>
      <c r="H45" s="308" t="s">
        <v>4404</v>
      </c>
      <c r="I45" s="280" t="n">
        <v>426.888</v>
      </c>
      <c r="J45" s="280"/>
    </row>
    <row r="46" customFormat="false" ht="34.5" hidden="false" customHeight="true" outlineLevel="0" collapsed="false">
      <c r="A46" s="311" t="s">
        <v>4660</v>
      </c>
      <c r="B46" s="311"/>
      <c r="C46" s="311"/>
      <c r="D46" s="311"/>
      <c r="E46" s="311"/>
      <c r="F46" s="311"/>
      <c r="G46" s="311"/>
      <c r="H46" s="311"/>
      <c r="I46" s="311"/>
      <c r="J46" s="311"/>
    </row>
    <row r="47" s="305" customFormat="true" ht="29.25" hidden="false" customHeight="true" outlineLevel="0" collapsed="false">
      <c r="A47" s="303" t="s">
        <v>67</v>
      </c>
      <c r="B47" s="251" t="s">
        <v>68</v>
      </c>
      <c r="C47" s="251"/>
      <c r="D47" s="251" t="s">
        <v>4581</v>
      </c>
      <c r="E47" s="251"/>
      <c r="F47" s="251"/>
      <c r="G47" s="251"/>
      <c r="H47" s="304" t="s">
        <v>128</v>
      </c>
      <c r="I47" s="303" t="s">
        <v>70</v>
      </c>
      <c r="J47" s="303"/>
    </row>
    <row r="48" customFormat="false" ht="18" hidden="false" customHeight="true" outlineLevel="0" collapsed="false">
      <c r="A48" s="76" t="s">
        <v>4661</v>
      </c>
      <c r="B48" s="310" t="s">
        <v>4662</v>
      </c>
      <c r="C48" s="310"/>
      <c r="D48" s="307" t="s">
        <v>4633</v>
      </c>
      <c r="E48" s="307"/>
      <c r="F48" s="307"/>
      <c r="G48" s="307"/>
      <c r="H48" s="308" t="s">
        <v>4404</v>
      </c>
      <c r="I48" s="280" t="n">
        <v>167.3595</v>
      </c>
      <c r="J48" s="280"/>
    </row>
    <row r="49" customFormat="false" ht="15.75" hidden="false" customHeight="true" outlineLevel="0" collapsed="false">
      <c r="A49" s="76" t="s">
        <v>4663</v>
      </c>
      <c r="B49" s="310" t="s">
        <v>4664</v>
      </c>
      <c r="C49" s="310"/>
      <c r="D49" s="307" t="s">
        <v>4601</v>
      </c>
      <c r="E49" s="307"/>
      <c r="F49" s="307"/>
      <c r="G49" s="307"/>
      <c r="H49" s="308" t="s">
        <v>4404</v>
      </c>
      <c r="I49" s="280" t="n">
        <v>179.004</v>
      </c>
      <c r="J49" s="280"/>
    </row>
    <row r="50" customFormat="false" ht="15.75" hidden="false" customHeight="true" outlineLevel="0" collapsed="false">
      <c r="A50" s="76" t="s">
        <v>4665</v>
      </c>
      <c r="B50" s="310" t="s">
        <v>4666</v>
      </c>
      <c r="C50" s="310"/>
      <c r="D50" s="307" t="s">
        <v>4638</v>
      </c>
      <c r="E50" s="307"/>
      <c r="F50" s="307"/>
      <c r="G50" s="307"/>
      <c r="H50" s="308" t="s">
        <v>4404</v>
      </c>
      <c r="I50" s="280" t="n">
        <v>240.1245</v>
      </c>
      <c r="J50" s="280"/>
    </row>
    <row r="51" customFormat="false" ht="15.75" hidden="false" customHeight="true" outlineLevel="0" collapsed="false">
      <c r="A51" s="76" t="s">
        <v>4667</v>
      </c>
      <c r="B51" s="310" t="s">
        <v>4668</v>
      </c>
      <c r="C51" s="310"/>
      <c r="D51" s="307" t="s">
        <v>4638</v>
      </c>
      <c r="E51" s="307"/>
      <c r="F51" s="307"/>
      <c r="G51" s="307"/>
      <c r="H51" s="308" t="s">
        <v>4404</v>
      </c>
      <c r="I51" s="280" t="n">
        <v>250.3095</v>
      </c>
      <c r="J51" s="280"/>
    </row>
    <row r="52" customFormat="false" ht="29.25" hidden="false" customHeight="true" outlineLevel="0" collapsed="false">
      <c r="A52" s="311" t="s">
        <v>4669</v>
      </c>
      <c r="B52" s="311"/>
      <c r="C52" s="311"/>
      <c r="D52" s="311"/>
      <c r="E52" s="311"/>
      <c r="F52" s="311"/>
      <c r="G52" s="311"/>
      <c r="H52" s="311"/>
      <c r="I52" s="311"/>
      <c r="J52" s="311"/>
    </row>
    <row r="53" customFormat="false" ht="29.25" hidden="false" customHeight="true" outlineLevel="0" collapsed="false">
      <c r="A53" s="303" t="s">
        <v>67</v>
      </c>
      <c r="B53" s="251" t="s">
        <v>68</v>
      </c>
      <c r="C53" s="251"/>
      <c r="D53" s="251"/>
      <c r="E53" s="304" t="s">
        <v>128</v>
      </c>
      <c r="F53" s="304"/>
      <c r="G53" s="251" t="s">
        <v>70</v>
      </c>
      <c r="H53" s="251"/>
      <c r="I53" s="251"/>
      <c r="J53" s="251"/>
    </row>
    <row r="54" customFormat="false" ht="18" hidden="false" customHeight="true" outlineLevel="0" collapsed="false">
      <c r="A54" s="76" t="s">
        <v>4670</v>
      </c>
      <c r="B54" s="77" t="s">
        <v>4671</v>
      </c>
      <c r="C54" s="77"/>
      <c r="D54" s="77"/>
      <c r="E54" s="308" t="s">
        <v>4467</v>
      </c>
      <c r="F54" s="308"/>
      <c r="G54" s="312" t="n">
        <v>68.607</v>
      </c>
      <c r="H54" s="312"/>
      <c r="I54" s="312"/>
      <c r="J54" s="312"/>
    </row>
    <row r="55" customFormat="false" ht="18" hidden="false" customHeight="true" outlineLevel="0" collapsed="false">
      <c r="A55" s="76" t="s">
        <v>4672</v>
      </c>
      <c r="B55" s="77" t="s">
        <v>4673</v>
      </c>
      <c r="C55" s="77"/>
      <c r="D55" s="77"/>
      <c r="E55" s="308" t="s">
        <v>4467</v>
      </c>
      <c r="F55" s="308"/>
      <c r="G55" s="312" t="n">
        <v>74.7075</v>
      </c>
      <c r="H55" s="312"/>
      <c r="I55" s="312"/>
      <c r="J55" s="312"/>
    </row>
    <row r="56" customFormat="false" ht="18" hidden="false" customHeight="true" outlineLevel="0" collapsed="false">
      <c r="A56" s="76" t="s">
        <v>4674</v>
      </c>
      <c r="B56" s="77" t="s">
        <v>4675</v>
      </c>
      <c r="C56" s="77"/>
      <c r="D56" s="77"/>
      <c r="E56" s="308" t="s">
        <v>4467</v>
      </c>
      <c r="F56" s="308"/>
      <c r="G56" s="312" t="n">
        <v>125.02</v>
      </c>
      <c r="H56" s="312"/>
      <c r="I56" s="312"/>
      <c r="J56" s="312"/>
    </row>
    <row r="57" customFormat="false" ht="18" hidden="false" customHeight="true" outlineLevel="0" collapsed="false">
      <c r="A57" s="76" t="s">
        <v>4676</v>
      </c>
      <c r="B57" s="77" t="s">
        <v>4677</v>
      </c>
      <c r="C57" s="77"/>
      <c r="D57" s="77"/>
      <c r="E57" s="308" t="s">
        <v>4467</v>
      </c>
      <c r="F57" s="308"/>
      <c r="G57" s="312" t="n">
        <v>91.476</v>
      </c>
      <c r="H57" s="312"/>
      <c r="I57" s="312"/>
      <c r="J57" s="312"/>
    </row>
    <row r="58" customFormat="false" ht="18" hidden="false" customHeight="true" outlineLevel="0" collapsed="false">
      <c r="A58" s="76" t="s">
        <v>4678</v>
      </c>
      <c r="B58" s="77" t="s">
        <v>4679</v>
      </c>
      <c r="C58" s="77"/>
      <c r="D58" s="77"/>
      <c r="E58" s="308" t="s">
        <v>4467</v>
      </c>
      <c r="F58" s="308"/>
      <c r="G58" s="312" t="n">
        <v>129.591</v>
      </c>
      <c r="H58" s="312"/>
      <c r="I58" s="312"/>
      <c r="J58" s="312"/>
    </row>
    <row r="59" customFormat="false" ht="18" hidden="false" customHeight="true" outlineLevel="0" collapsed="false">
      <c r="A59" s="76" t="s">
        <v>4680</v>
      </c>
      <c r="B59" s="77" t="s">
        <v>4681</v>
      </c>
      <c r="C59" s="77"/>
      <c r="D59" s="77"/>
      <c r="E59" s="308" t="s">
        <v>4467</v>
      </c>
      <c r="F59" s="308"/>
      <c r="G59" s="312" t="n">
        <v>111.3</v>
      </c>
      <c r="H59" s="312"/>
      <c r="I59" s="312"/>
      <c r="J59" s="312"/>
    </row>
    <row r="60" customFormat="false" ht="18" hidden="false" customHeight="true" outlineLevel="0" collapsed="false">
      <c r="A60" s="76" t="s">
        <v>4682</v>
      </c>
      <c r="B60" s="77" t="s">
        <v>4683</v>
      </c>
      <c r="C60" s="77"/>
      <c r="D60" s="77"/>
      <c r="E60" s="308" t="s">
        <v>4467</v>
      </c>
      <c r="F60" s="308"/>
      <c r="G60" s="312" t="n">
        <v>163.128</v>
      </c>
      <c r="H60" s="312"/>
      <c r="I60" s="312"/>
      <c r="J60" s="312"/>
    </row>
    <row r="61" customFormat="false" ht="18" hidden="false" customHeight="true" outlineLevel="0" collapsed="false">
      <c r="A61" s="76" t="s">
        <v>4684</v>
      </c>
      <c r="B61" s="77" t="s">
        <v>4685</v>
      </c>
      <c r="C61" s="77"/>
      <c r="D61" s="77"/>
      <c r="E61" s="308" t="s">
        <v>4467</v>
      </c>
      <c r="F61" s="308"/>
      <c r="G61" s="312" t="n">
        <v>166.1835</v>
      </c>
      <c r="H61" s="312"/>
      <c r="I61" s="312"/>
      <c r="J61" s="312"/>
    </row>
    <row r="62" customFormat="false" ht="18" hidden="false" customHeight="true" outlineLevel="0" collapsed="false">
      <c r="A62" s="76" t="s">
        <v>4686</v>
      </c>
      <c r="B62" s="77" t="s">
        <v>4687</v>
      </c>
      <c r="C62" s="77"/>
      <c r="D62" s="77"/>
      <c r="E62" s="308" t="s">
        <v>4467</v>
      </c>
      <c r="F62" s="308"/>
      <c r="G62" s="312" t="n">
        <v>125.02</v>
      </c>
      <c r="H62" s="312"/>
      <c r="I62" s="312"/>
      <c r="J62" s="312"/>
    </row>
    <row r="63" customFormat="false" ht="18" hidden="false" customHeight="true" outlineLevel="0" collapsed="false">
      <c r="A63" s="76" t="s">
        <v>4688</v>
      </c>
      <c r="B63" s="77" t="s">
        <v>4689</v>
      </c>
      <c r="C63" s="77"/>
      <c r="D63" s="77"/>
      <c r="E63" s="308" t="s">
        <v>4467</v>
      </c>
      <c r="F63" s="308"/>
      <c r="G63" s="312" t="n">
        <v>128.0685</v>
      </c>
      <c r="H63" s="312"/>
      <c r="I63" s="312"/>
      <c r="J63" s="312"/>
    </row>
    <row r="64" customFormat="false" ht="16.9" hidden="false" customHeight="true" outlineLevel="0" collapsed="false">
      <c r="A64" s="76" t="s">
        <v>4690</v>
      </c>
      <c r="B64" s="77" t="s">
        <v>4691</v>
      </c>
      <c r="C64" s="77"/>
      <c r="D64" s="77"/>
      <c r="E64" s="308" t="s">
        <v>4467</v>
      </c>
      <c r="F64" s="308"/>
      <c r="G64" s="312" t="n">
        <v>218.022</v>
      </c>
      <c r="H64" s="312"/>
      <c r="I64" s="312"/>
      <c r="J64" s="312"/>
    </row>
    <row r="65" customFormat="false" ht="16.9" hidden="false" customHeight="true" outlineLevel="0" collapsed="false">
      <c r="A65" s="313" t="s">
        <v>4692</v>
      </c>
      <c r="B65" s="313"/>
      <c r="C65" s="313"/>
      <c r="D65" s="313"/>
      <c r="E65" s="313"/>
      <c r="F65" s="313"/>
      <c r="G65" s="313"/>
      <c r="H65" s="313"/>
      <c r="I65" s="313"/>
      <c r="J65" s="313"/>
    </row>
    <row r="66" customFormat="false" ht="16.9" hidden="false" customHeight="true" outlineLevel="0" collapsed="false">
      <c r="A66" s="314" t="s">
        <v>4693</v>
      </c>
      <c r="B66" s="314"/>
      <c r="C66" s="314"/>
      <c r="D66" s="314"/>
      <c r="E66" s="314"/>
      <c r="F66" s="314"/>
      <c r="G66" s="314"/>
      <c r="H66" s="314"/>
      <c r="I66" s="314"/>
      <c r="J66" s="314"/>
    </row>
    <row r="67" customFormat="false" ht="71.45" hidden="false" customHeight="true" outlineLevel="0" collapsed="false">
      <c r="A67" s="151" t="s">
        <v>60</v>
      </c>
      <c r="B67" s="151"/>
      <c r="C67" s="151"/>
      <c r="D67" s="151"/>
      <c r="E67" s="151"/>
      <c r="F67" s="151"/>
      <c r="G67" s="151"/>
      <c r="H67" s="151"/>
      <c r="I67" s="151"/>
      <c r="J67" s="151"/>
    </row>
    <row r="68" customFormat="false" ht="81.75" hidden="false" customHeight="true" outlineLevel="0" collapsed="false">
      <c r="A68" s="152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68" s="152"/>
      <c r="C68" s="152"/>
      <c r="D68" s="152"/>
      <c r="E68" s="152"/>
      <c r="F68" s="152"/>
      <c r="G68" s="152"/>
      <c r="H68" s="152"/>
      <c r="I68" s="152"/>
      <c r="J68" s="152"/>
    </row>
    <row r="69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173">
    <mergeCell ref="A1:J1"/>
    <mergeCell ref="H2:J2"/>
    <mergeCell ref="A3:J3"/>
    <mergeCell ref="A5:J5"/>
    <mergeCell ref="A6:J6"/>
    <mergeCell ref="A7:J7"/>
    <mergeCell ref="B8:C8"/>
    <mergeCell ref="D8:G8"/>
    <mergeCell ref="I8:J8"/>
    <mergeCell ref="B9:C9"/>
    <mergeCell ref="D9:G9"/>
    <mergeCell ref="I9:J9"/>
    <mergeCell ref="B10:C10"/>
    <mergeCell ref="D10:G10"/>
    <mergeCell ref="I10:J10"/>
    <mergeCell ref="B11:C11"/>
    <mergeCell ref="D11:G11"/>
    <mergeCell ref="I11:J11"/>
    <mergeCell ref="B12:C12"/>
    <mergeCell ref="D12:G12"/>
    <mergeCell ref="I12:J12"/>
    <mergeCell ref="B13:C13"/>
    <mergeCell ref="D13:G13"/>
    <mergeCell ref="I13:J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  <mergeCell ref="B28:C28"/>
    <mergeCell ref="D28:G28"/>
    <mergeCell ref="I28:J28"/>
    <mergeCell ref="A29:J29"/>
    <mergeCell ref="B30:C30"/>
    <mergeCell ref="D30:G30"/>
    <mergeCell ref="I30:J30"/>
    <mergeCell ref="B31:C31"/>
    <mergeCell ref="D31:G31"/>
    <mergeCell ref="I31:J31"/>
    <mergeCell ref="B32:C32"/>
    <mergeCell ref="D32:G32"/>
    <mergeCell ref="I32:J32"/>
    <mergeCell ref="B33:C33"/>
    <mergeCell ref="D33:G33"/>
    <mergeCell ref="I33:J33"/>
    <mergeCell ref="B34:C34"/>
    <mergeCell ref="D34:G34"/>
    <mergeCell ref="I34:J34"/>
    <mergeCell ref="B35:C35"/>
    <mergeCell ref="D35:G35"/>
    <mergeCell ref="I35:J35"/>
    <mergeCell ref="A36:J36"/>
    <mergeCell ref="B37:C37"/>
    <mergeCell ref="D37:G37"/>
    <mergeCell ref="I37:J37"/>
    <mergeCell ref="B38:C38"/>
    <mergeCell ref="D38:G38"/>
    <mergeCell ref="I38:J38"/>
    <mergeCell ref="B39:C39"/>
    <mergeCell ref="D39:G39"/>
    <mergeCell ref="I39:J39"/>
    <mergeCell ref="B40:C40"/>
    <mergeCell ref="D40:G40"/>
    <mergeCell ref="I40:J40"/>
    <mergeCell ref="B41:C41"/>
    <mergeCell ref="D41:G41"/>
    <mergeCell ref="I41:J41"/>
    <mergeCell ref="B42:C42"/>
    <mergeCell ref="D42:G42"/>
    <mergeCell ref="I42:J42"/>
    <mergeCell ref="B43:C43"/>
    <mergeCell ref="D43:G43"/>
    <mergeCell ref="I43:J43"/>
    <mergeCell ref="B44:C44"/>
    <mergeCell ref="D44:G44"/>
    <mergeCell ref="I44:J44"/>
    <mergeCell ref="B45:C45"/>
    <mergeCell ref="D45:G45"/>
    <mergeCell ref="I45:J45"/>
    <mergeCell ref="A46:J46"/>
    <mergeCell ref="B47:C47"/>
    <mergeCell ref="D47:G47"/>
    <mergeCell ref="I47:J47"/>
    <mergeCell ref="B48:C48"/>
    <mergeCell ref="D48:G48"/>
    <mergeCell ref="I48:J48"/>
    <mergeCell ref="B49:C49"/>
    <mergeCell ref="D49:G49"/>
    <mergeCell ref="I49:J49"/>
    <mergeCell ref="B50:C50"/>
    <mergeCell ref="D50:G50"/>
    <mergeCell ref="I50:J50"/>
    <mergeCell ref="B51:C51"/>
    <mergeCell ref="D51:G51"/>
    <mergeCell ref="I51:J51"/>
    <mergeCell ref="A52:J52"/>
    <mergeCell ref="B53:D53"/>
    <mergeCell ref="E53:F53"/>
    <mergeCell ref="G53:J53"/>
    <mergeCell ref="B54:D54"/>
    <mergeCell ref="E54:F54"/>
    <mergeCell ref="G54:J54"/>
    <mergeCell ref="B55:D55"/>
    <mergeCell ref="E55:F55"/>
    <mergeCell ref="G55:J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  <mergeCell ref="B61:D61"/>
    <mergeCell ref="E61:F61"/>
    <mergeCell ref="G61:J61"/>
    <mergeCell ref="B62:D62"/>
    <mergeCell ref="E62:F62"/>
    <mergeCell ref="G62:J62"/>
    <mergeCell ref="B63:D63"/>
    <mergeCell ref="E63:F63"/>
    <mergeCell ref="G63:J63"/>
    <mergeCell ref="B64:D64"/>
    <mergeCell ref="E64:F64"/>
    <mergeCell ref="G64:J64"/>
    <mergeCell ref="A65:J65"/>
    <mergeCell ref="A66:J66"/>
    <mergeCell ref="A67:J67"/>
    <mergeCell ref="A68:J68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42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10" min="10" style="0" width="4.7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8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</row>
    <row r="5" s="71" customFormat="true" ht="20.25" hidden="false" customHeight="tru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.75" hidden="false" customHeight="true" outlineLevel="0" collapsed="false">
      <c r="A6" s="43" t="s">
        <v>63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35.25" hidden="false" customHeight="true" outlineLevel="0" collapsed="false">
      <c r="A7" s="44" t="s">
        <v>127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21" hidden="false" customHeight="true" outlineLevel="0" collapsed="false">
      <c r="A8" s="72" t="s">
        <v>67</v>
      </c>
      <c r="B8" s="73" t="s">
        <v>68</v>
      </c>
      <c r="C8" s="73"/>
      <c r="D8" s="73"/>
      <c r="E8" s="73"/>
      <c r="F8" s="74" t="s">
        <v>128</v>
      </c>
      <c r="G8" s="75" t="s">
        <v>70</v>
      </c>
      <c r="H8" s="75"/>
      <c r="I8" s="75"/>
      <c r="J8" s="75"/>
    </row>
    <row r="9" customFormat="false" ht="15" hidden="false" customHeight="true" outlineLevel="0" collapsed="false">
      <c r="A9" s="76" t="s">
        <v>129</v>
      </c>
      <c r="B9" s="77" t="s">
        <v>130</v>
      </c>
      <c r="C9" s="77"/>
      <c r="D9" s="77"/>
      <c r="E9" s="77"/>
      <c r="F9" s="76" t="s">
        <v>131</v>
      </c>
      <c r="G9" s="78" t="n">
        <v>7409.76</v>
      </c>
      <c r="H9" s="78"/>
      <c r="I9" s="78"/>
      <c r="J9" s="78"/>
    </row>
    <row r="10" customFormat="false" ht="15" hidden="false" customHeight="true" outlineLevel="0" collapsed="false">
      <c r="A10" s="76" t="s">
        <v>132</v>
      </c>
      <c r="B10" s="77" t="s">
        <v>133</v>
      </c>
      <c r="C10" s="77"/>
      <c r="D10" s="77"/>
      <c r="E10" s="77"/>
      <c r="F10" s="76" t="s">
        <v>131</v>
      </c>
      <c r="G10" s="78" t="n">
        <v>7861.88</v>
      </c>
      <c r="H10" s="78"/>
      <c r="I10" s="78"/>
      <c r="J10" s="78"/>
    </row>
    <row r="11" customFormat="false" ht="15" hidden="false" customHeight="true" outlineLevel="0" collapsed="false">
      <c r="A11" s="76" t="s">
        <v>134</v>
      </c>
      <c r="B11" s="77" t="s">
        <v>135</v>
      </c>
      <c r="C11" s="77"/>
      <c r="D11" s="77"/>
      <c r="E11" s="77"/>
      <c r="F11" s="76" t="s">
        <v>131</v>
      </c>
      <c r="G11" s="78" t="n">
        <v>8856.81</v>
      </c>
      <c r="H11" s="78"/>
      <c r="I11" s="78"/>
      <c r="J11" s="78"/>
    </row>
    <row r="12" customFormat="false" ht="15" hidden="false" customHeight="true" outlineLevel="0" collapsed="false">
      <c r="A12" s="76" t="s">
        <v>136</v>
      </c>
      <c r="B12" s="77" t="s">
        <v>137</v>
      </c>
      <c r="C12" s="77"/>
      <c r="D12" s="77"/>
      <c r="E12" s="77"/>
      <c r="F12" s="76" t="s">
        <v>131</v>
      </c>
      <c r="G12" s="78" t="n">
        <v>9019.323</v>
      </c>
      <c r="H12" s="78"/>
      <c r="I12" s="78"/>
      <c r="J12" s="78"/>
    </row>
    <row r="13" customFormat="false" ht="15" hidden="false" customHeight="true" outlineLevel="0" collapsed="false">
      <c r="A13" s="76" t="s">
        <v>138</v>
      </c>
      <c r="B13" s="77" t="s">
        <v>139</v>
      </c>
      <c r="C13" s="77"/>
      <c r="D13" s="77"/>
      <c r="E13" s="77"/>
      <c r="F13" s="76" t="s">
        <v>131</v>
      </c>
      <c r="G13" s="78" t="n">
        <v>9959.61</v>
      </c>
      <c r="H13" s="78"/>
      <c r="I13" s="78"/>
      <c r="J13" s="78"/>
    </row>
    <row r="14" customFormat="false" ht="18" hidden="false" customHeight="true" outlineLevel="0" collapsed="false">
      <c r="A14" s="64" t="s">
        <v>29</v>
      </c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15" hidden="false" customHeight="true" outlineLevel="0" collapsed="false">
      <c r="A15" s="65" t="s">
        <v>30</v>
      </c>
      <c r="B15" s="65"/>
      <c r="C15" s="65"/>
      <c r="D15" s="65"/>
      <c r="E15" s="65"/>
      <c r="F15" s="66" t="s">
        <v>31</v>
      </c>
      <c r="G15" s="66"/>
      <c r="H15" s="66"/>
      <c r="I15" s="66"/>
      <c r="J15" s="66"/>
    </row>
    <row r="16" customFormat="false" ht="15" hidden="false" customHeight="true" outlineLevel="0" collapsed="false">
      <c r="A16" s="65" t="s">
        <v>32</v>
      </c>
      <c r="B16" s="65"/>
      <c r="C16" s="65"/>
      <c r="D16" s="65"/>
      <c r="E16" s="65"/>
      <c r="F16" s="66" t="s">
        <v>33</v>
      </c>
      <c r="G16" s="66"/>
      <c r="H16" s="66"/>
      <c r="I16" s="66"/>
      <c r="J16" s="66"/>
    </row>
    <row r="17" customFormat="false" ht="15" hidden="false" customHeight="true" outlineLevel="0" collapsed="false">
      <c r="A17" s="65" t="s">
        <v>34</v>
      </c>
      <c r="B17" s="65"/>
      <c r="C17" s="65"/>
      <c r="D17" s="65"/>
      <c r="E17" s="65"/>
      <c r="F17" s="66" t="s">
        <v>35</v>
      </c>
      <c r="G17" s="66"/>
      <c r="H17" s="66"/>
      <c r="I17" s="66"/>
      <c r="J17" s="66"/>
    </row>
    <row r="18" customFormat="false" ht="28.5" hidden="false" customHeight="true" outlineLevel="0" collapsed="false">
      <c r="A18" s="65" t="s">
        <v>36</v>
      </c>
      <c r="B18" s="65"/>
      <c r="C18" s="65"/>
      <c r="D18" s="65"/>
      <c r="E18" s="65"/>
      <c r="F18" s="66" t="s">
        <v>37</v>
      </c>
      <c r="G18" s="66"/>
      <c r="H18" s="66"/>
      <c r="I18" s="66"/>
      <c r="J18" s="66"/>
    </row>
    <row r="19" customFormat="false" ht="15" hidden="false" customHeight="true" outlineLevel="0" collapsed="false">
      <c r="A19" s="65" t="s">
        <v>38</v>
      </c>
      <c r="B19" s="65"/>
      <c r="C19" s="65"/>
      <c r="D19" s="65"/>
      <c r="E19" s="65"/>
      <c r="F19" s="66" t="s">
        <v>39</v>
      </c>
      <c r="G19" s="66"/>
      <c r="H19" s="66"/>
      <c r="I19" s="66"/>
      <c r="J19" s="66"/>
    </row>
    <row r="20" customFormat="false" ht="15" hidden="false" customHeight="true" outlineLevel="0" collapsed="false">
      <c r="A20" s="65" t="s">
        <v>40</v>
      </c>
      <c r="B20" s="65"/>
      <c r="C20" s="65"/>
      <c r="D20" s="65"/>
      <c r="E20" s="65"/>
      <c r="F20" s="66" t="s">
        <v>41</v>
      </c>
      <c r="G20" s="66"/>
      <c r="H20" s="66"/>
      <c r="I20" s="66"/>
      <c r="J20" s="66"/>
    </row>
    <row r="21" customFormat="false" ht="15" hidden="false" customHeight="true" outlineLevel="0" collapsed="false">
      <c r="A21" s="65" t="s">
        <v>42</v>
      </c>
      <c r="B21" s="65"/>
      <c r="C21" s="65"/>
      <c r="D21" s="65"/>
      <c r="E21" s="65"/>
      <c r="F21" s="66" t="s">
        <v>43</v>
      </c>
      <c r="G21" s="66"/>
      <c r="H21" s="66"/>
      <c r="I21" s="66"/>
      <c r="J21" s="66"/>
    </row>
    <row r="22" customFormat="false" ht="27.75" hidden="false" customHeight="true" outlineLevel="0" collapsed="false">
      <c r="A22" s="65" t="s">
        <v>44</v>
      </c>
      <c r="B22" s="65"/>
      <c r="C22" s="65"/>
      <c r="D22" s="65"/>
      <c r="E22" s="65"/>
      <c r="F22" s="66" t="s">
        <v>45</v>
      </c>
      <c r="G22" s="66"/>
      <c r="H22" s="66"/>
      <c r="I22" s="66"/>
      <c r="J22" s="66"/>
    </row>
    <row r="23" customFormat="false" ht="15" hidden="false" customHeight="true" outlineLevel="0" collapsed="false">
      <c r="A23" s="65" t="s">
        <v>46</v>
      </c>
      <c r="B23" s="65"/>
      <c r="C23" s="65"/>
      <c r="D23" s="65"/>
      <c r="E23" s="65"/>
      <c r="F23" s="66" t="s">
        <v>47</v>
      </c>
      <c r="G23" s="66"/>
      <c r="H23" s="66"/>
      <c r="I23" s="66"/>
      <c r="J23" s="66"/>
    </row>
    <row r="24" customFormat="false" ht="31.5" hidden="false" customHeight="true" outlineLevel="0" collapsed="false">
      <c r="A24" s="65" t="s">
        <v>48</v>
      </c>
      <c r="B24" s="65"/>
      <c r="C24" s="65"/>
      <c r="D24" s="65"/>
      <c r="E24" s="65"/>
      <c r="F24" s="66" t="s">
        <v>49</v>
      </c>
      <c r="G24" s="66"/>
      <c r="H24" s="66"/>
      <c r="I24" s="66"/>
      <c r="J24" s="66"/>
    </row>
    <row r="25" customFormat="false" ht="15" hidden="false" customHeight="true" outlineLevel="0" collapsed="false">
      <c r="A25" s="65" t="s">
        <v>50</v>
      </c>
      <c r="B25" s="65"/>
      <c r="C25" s="65"/>
      <c r="D25" s="65"/>
      <c r="E25" s="65"/>
      <c r="F25" s="66" t="s">
        <v>51</v>
      </c>
      <c r="G25" s="66"/>
      <c r="H25" s="66"/>
      <c r="I25" s="66"/>
      <c r="J25" s="66"/>
    </row>
    <row r="26" customFormat="false" ht="15" hidden="false" customHeight="true" outlineLevel="0" collapsed="false">
      <c r="A26" s="65" t="s">
        <v>52</v>
      </c>
      <c r="B26" s="65"/>
      <c r="C26" s="65"/>
      <c r="D26" s="65"/>
      <c r="E26" s="65"/>
      <c r="F26" s="66" t="s">
        <v>53</v>
      </c>
      <c r="G26" s="66"/>
      <c r="H26" s="66"/>
      <c r="I26" s="66"/>
      <c r="J26" s="66"/>
    </row>
    <row r="27" customFormat="false" ht="29.25" hidden="false" customHeight="true" outlineLevel="0" collapsed="false">
      <c r="A27" s="66" t="s">
        <v>54</v>
      </c>
      <c r="B27" s="66"/>
      <c r="C27" s="66"/>
      <c r="D27" s="66"/>
      <c r="E27" s="66"/>
      <c r="F27" s="66" t="s">
        <v>55</v>
      </c>
      <c r="G27" s="66"/>
      <c r="H27" s="66"/>
      <c r="I27" s="66"/>
      <c r="J27" s="66"/>
    </row>
    <row r="28" customFormat="false" ht="23.25" hidden="false" customHeight="true" outlineLevel="0" collapsed="false">
      <c r="A28" s="66" t="s">
        <v>56</v>
      </c>
      <c r="B28" s="66"/>
      <c r="C28" s="66"/>
      <c r="D28" s="66"/>
      <c r="E28" s="66"/>
      <c r="F28" s="66" t="s">
        <v>57</v>
      </c>
      <c r="G28" s="66"/>
      <c r="H28" s="66"/>
      <c r="I28" s="66"/>
      <c r="J28" s="66"/>
    </row>
    <row r="29" customFormat="false" ht="29.25" hidden="false" customHeight="true" outlineLevel="0" collapsed="false">
      <c r="A29" s="67" t="s">
        <v>58</v>
      </c>
      <c r="B29" s="67"/>
      <c r="C29" s="67"/>
      <c r="D29" s="67"/>
      <c r="E29" s="67"/>
      <c r="F29" s="66" t="s">
        <v>59</v>
      </c>
      <c r="G29" s="66"/>
      <c r="H29" s="66"/>
      <c r="I29" s="66"/>
      <c r="J29" s="66"/>
    </row>
    <row r="30" customFormat="false" ht="71.45" hidden="false" customHeight="true" outlineLevel="0" collapsed="false">
      <c r="A30" s="68" t="s">
        <v>60</v>
      </c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90" hidden="false" customHeight="true" outlineLevel="0" collapsed="false">
      <c r="A31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51">
    <mergeCell ref="A1:J1"/>
    <mergeCell ref="H2:J2"/>
    <mergeCell ref="A3:J3"/>
    <mergeCell ref="A5:J5"/>
    <mergeCell ref="A6:J6"/>
    <mergeCell ref="A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A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J30"/>
    <mergeCell ref="A31:J31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pageBreakPreview" topLeftCell="A319" colorId="64" zoomScale="85" zoomScaleNormal="100" zoomScalePageLayoutView="85" workbookViewId="0">
      <selection pane="topLeft" activeCell="C333" activeCellId="0" sqref="C333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5" width="12.7"/>
    <col collapsed="false" customWidth="true" hidden="false" outlineLevel="0" max="3" min="3" style="35" width="21.56"/>
    <col collapsed="false" customWidth="true" hidden="false" outlineLevel="0" max="4" min="4" style="35" width="8.41"/>
    <col collapsed="false" customWidth="true" hidden="false" outlineLevel="0" max="5" min="5" style="79" width="12.7"/>
    <col collapsed="false" customWidth="false" hidden="false" outlineLevel="0" max="6" min="6" style="35" width="8.99"/>
    <col collapsed="false" customWidth="true" hidden="false" outlineLevel="0" max="7" min="7" style="35" width="12.7"/>
    <col collapsed="false" customWidth="true" hidden="false" outlineLevel="0" max="8" min="8" style="35" width="23.56"/>
    <col collapsed="false" customWidth="true" hidden="false" outlineLevel="0" max="9" min="9" style="35" width="8.41"/>
    <col collapsed="false" customWidth="true" hidden="false" outlineLevel="0" max="10" min="10" style="79" width="12.7"/>
    <col collapsed="false" customWidth="true" hidden="false" outlineLevel="0" max="11" min="11" style="0" width="9.14"/>
  </cols>
  <sheetData>
    <row r="1" customFormat="false" ht="25.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true" outlineLevel="0" collapsed="false">
      <c r="A2" s="37"/>
      <c r="B2" s="37"/>
      <c r="C2" s="37"/>
      <c r="D2" s="37"/>
      <c r="E2" s="81"/>
      <c r="F2" s="37"/>
      <c r="G2" s="37"/>
      <c r="H2" s="38"/>
      <c r="I2" s="38"/>
      <c r="J2" s="38"/>
    </row>
    <row r="3" customFormat="false" ht="15" hidden="false" customHeight="false" outlineLevel="0" collapsed="false">
      <c r="A3" s="82" t="str">
        <f aca="false">содержание!A4</f>
        <v>Все цены указаны с учетом НДС 20%                        09 января 2025 года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8" hidden="false" customHeight="true" outlineLevel="0" collapsed="false">
      <c r="A4" s="40"/>
      <c r="B4" s="41"/>
      <c r="C4" s="41"/>
      <c r="D4" s="41"/>
      <c r="E4" s="83"/>
      <c r="F4" s="41"/>
      <c r="G4" s="41"/>
      <c r="H4" s="41"/>
      <c r="I4" s="41"/>
      <c r="J4" s="83"/>
    </row>
    <row r="5" customFormat="false" ht="16.5" hidden="false" customHeight="true" outlineLevel="0" collapsed="false">
      <c r="A5" s="84" t="s">
        <v>140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" hidden="false" customHeight="true" outlineLevel="0" collapsed="false">
      <c r="A6" s="85" t="s">
        <v>63</v>
      </c>
      <c r="B6" s="85"/>
      <c r="C6" s="85"/>
      <c r="D6" s="85"/>
      <c r="E6" s="85"/>
      <c r="F6" s="85"/>
      <c r="G6" s="85"/>
      <c r="H6" s="85"/>
      <c r="I6" s="85"/>
      <c r="J6" s="85"/>
    </row>
    <row r="7" customFormat="false" ht="16.5" hidden="false" customHeight="true" outlineLevel="0" collapsed="false">
      <c r="A7" s="86" t="s">
        <v>141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6.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16.5" hidden="false" customHeight="true" outlineLevel="0" collapsed="false">
      <c r="A9" s="87" t="s">
        <v>65</v>
      </c>
      <c r="B9" s="87"/>
      <c r="C9" s="87"/>
      <c r="D9" s="87"/>
      <c r="E9" s="87"/>
      <c r="F9" s="87" t="s">
        <v>66</v>
      </c>
      <c r="G9" s="87"/>
      <c r="H9" s="87"/>
      <c r="I9" s="87"/>
      <c r="J9" s="87"/>
    </row>
    <row r="10" customFormat="false" ht="16.5" hidden="false" customHeight="true" outlineLevel="0" collapsed="false">
      <c r="A10" s="72" t="s">
        <v>67</v>
      </c>
      <c r="B10" s="73" t="s">
        <v>68</v>
      </c>
      <c r="C10" s="73"/>
      <c r="D10" s="88" t="s">
        <v>69</v>
      </c>
      <c r="E10" s="89" t="s">
        <v>70</v>
      </c>
      <c r="F10" s="72" t="s">
        <v>67</v>
      </c>
      <c r="G10" s="73" t="s">
        <v>68</v>
      </c>
      <c r="H10" s="73"/>
      <c r="I10" s="88" t="s">
        <v>69</v>
      </c>
      <c r="J10" s="89" t="s">
        <v>70</v>
      </c>
    </row>
    <row r="11" customFormat="false" ht="16.5" hidden="false" customHeight="true" outlineLevel="0" collapsed="false">
      <c r="A11" s="90" t="s">
        <v>142</v>
      </c>
      <c r="B11" s="91" t="s">
        <v>143</v>
      </c>
      <c r="C11" s="91"/>
      <c r="D11" s="92" t="s">
        <v>73</v>
      </c>
      <c r="E11" s="93" t="n">
        <v>1648.65479625</v>
      </c>
      <c r="F11" s="90" t="s">
        <v>144</v>
      </c>
      <c r="G11" s="91" t="s">
        <v>145</v>
      </c>
      <c r="H11" s="91"/>
      <c r="I11" s="94" t="s">
        <v>73</v>
      </c>
      <c r="J11" s="93" t="n">
        <v>2198.206395</v>
      </c>
    </row>
    <row r="12" customFormat="false" ht="16.5" hidden="false" customHeight="true" outlineLevel="0" collapsed="false">
      <c r="A12" s="90" t="s">
        <v>146</v>
      </c>
      <c r="B12" s="91" t="s">
        <v>147</v>
      </c>
      <c r="C12" s="91"/>
      <c r="D12" s="92" t="s">
        <v>73</v>
      </c>
      <c r="E12" s="93" t="n">
        <v>2103.9975495</v>
      </c>
      <c r="F12" s="90" t="s">
        <v>148</v>
      </c>
      <c r="G12" s="91" t="s">
        <v>149</v>
      </c>
      <c r="H12" s="91"/>
      <c r="I12" s="94" t="s">
        <v>73</v>
      </c>
      <c r="J12" s="93" t="n">
        <v>2590.74325125</v>
      </c>
    </row>
    <row r="13" customFormat="false" ht="16.5" hidden="false" customHeight="true" outlineLevel="0" collapsed="false">
      <c r="A13" s="90" t="s">
        <v>150</v>
      </c>
      <c r="B13" s="91" t="s">
        <v>151</v>
      </c>
      <c r="C13" s="91"/>
      <c r="D13" s="92" t="s">
        <v>73</v>
      </c>
      <c r="E13" s="93" t="n">
        <v>2488.683668625</v>
      </c>
      <c r="F13" s="90" t="s">
        <v>152</v>
      </c>
      <c r="G13" s="91" t="s">
        <v>153</v>
      </c>
      <c r="H13" s="91"/>
      <c r="I13" s="94" t="s">
        <v>73</v>
      </c>
      <c r="J13" s="93" t="n">
        <v>3365.111413125</v>
      </c>
    </row>
    <row r="14" customFormat="false" ht="16.5" hidden="false" customHeight="true" outlineLevel="0" collapsed="false">
      <c r="A14" s="90" t="s">
        <v>154</v>
      </c>
      <c r="B14" s="91" t="s">
        <v>155</v>
      </c>
      <c r="C14" s="91"/>
      <c r="D14" s="92" t="s">
        <v>73</v>
      </c>
      <c r="E14" s="93" t="n">
        <v>2763.459468</v>
      </c>
      <c r="F14" s="90" t="s">
        <v>156</v>
      </c>
      <c r="G14" s="91" t="s">
        <v>157</v>
      </c>
      <c r="H14" s="91"/>
      <c r="I14" s="94" t="s">
        <v>73</v>
      </c>
      <c r="J14" s="93" t="n">
        <v>4218.700649625</v>
      </c>
    </row>
    <row r="15" customFormat="false" ht="16.5" hidden="false" customHeight="true" outlineLevel="0" collapsed="false">
      <c r="A15" s="90" t="s">
        <v>158</v>
      </c>
      <c r="B15" s="91" t="s">
        <v>159</v>
      </c>
      <c r="C15" s="91"/>
      <c r="D15" s="92" t="s">
        <v>73</v>
      </c>
      <c r="E15" s="93" t="n">
        <v>1884.17691</v>
      </c>
      <c r="F15" s="90" t="s">
        <v>160</v>
      </c>
      <c r="G15" s="91" t="s">
        <v>161</v>
      </c>
      <c r="H15" s="91"/>
      <c r="I15" s="94" t="s">
        <v>73</v>
      </c>
      <c r="J15" s="93" t="n">
        <v>2575.041777</v>
      </c>
    </row>
    <row r="16" customFormat="false" ht="16.5" hidden="false" customHeight="true" outlineLevel="0" collapsed="false">
      <c r="A16" s="90" t="s">
        <v>162</v>
      </c>
      <c r="B16" s="91" t="s">
        <v>163</v>
      </c>
      <c r="C16" s="91"/>
      <c r="D16" s="92" t="s">
        <v>73</v>
      </c>
      <c r="E16" s="93" t="n">
        <v>2245.31081775</v>
      </c>
      <c r="F16" s="90" t="s">
        <v>164</v>
      </c>
      <c r="G16" s="91" t="s">
        <v>165</v>
      </c>
      <c r="H16" s="91"/>
      <c r="I16" s="94" t="s">
        <v>73</v>
      </c>
      <c r="J16" s="93" t="n">
        <v>3140.29485</v>
      </c>
    </row>
    <row r="17" customFormat="false" ht="16.5" hidden="false" customHeight="true" outlineLevel="0" collapsed="false">
      <c r="A17" s="90" t="s">
        <v>166</v>
      </c>
      <c r="B17" s="91" t="s">
        <v>167</v>
      </c>
      <c r="C17" s="91"/>
      <c r="D17" s="92" t="s">
        <v>73</v>
      </c>
      <c r="E17" s="93" t="n">
        <v>2826.265365</v>
      </c>
      <c r="F17" s="90" t="s">
        <v>168</v>
      </c>
      <c r="G17" s="91" t="s">
        <v>169</v>
      </c>
      <c r="H17" s="91"/>
      <c r="I17" s="94" t="s">
        <v>73</v>
      </c>
      <c r="J17" s="93" t="n">
        <v>4559.7081222</v>
      </c>
    </row>
    <row r="18" customFormat="false" ht="16.5" hidden="false" customHeight="true" outlineLevel="0" collapsed="false">
      <c r="A18" s="90" t="s">
        <v>170</v>
      </c>
      <c r="B18" s="91" t="s">
        <v>171</v>
      </c>
      <c r="C18" s="91"/>
      <c r="D18" s="92" t="s">
        <v>73</v>
      </c>
      <c r="E18" s="93" t="n">
        <v>3140.29485</v>
      </c>
      <c r="F18" s="90" t="s">
        <v>172</v>
      </c>
      <c r="G18" s="91" t="s">
        <v>173</v>
      </c>
      <c r="H18" s="91"/>
      <c r="I18" s="94" t="s">
        <v>73</v>
      </c>
      <c r="J18" s="93" t="n">
        <v>5006.629175625</v>
      </c>
    </row>
    <row r="19" customFormat="false" ht="22.5" hidden="false" customHeight="true" outlineLevel="0" collapsed="false">
      <c r="A19" s="86" t="s">
        <v>174</v>
      </c>
      <c r="B19" s="86"/>
      <c r="C19" s="86"/>
      <c r="D19" s="86"/>
      <c r="E19" s="86"/>
      <c r="F19" s="86"/>
      <c r="G19" s="86"/>
      <c r="H19" s="86"/>
      <c r="I19" s="86"/>
      <c r="J19" s="86"/>
    </row>
    <row r="20" customFormat="false" ht="16.5" hidden="false" customHeight="true" outlineLevel="0" collapsed="false">
      <c r="A20" s="72" t="s">
        <v>67</v>
      </c>
      <c r="B20" s="73" t="s">
        <v>68</v>
      </c>
      <c r="C20" s="73"/>
      <c r="D20" s="73"/>
      <c r="E20" s="73"/>
      <c r="F20" s="74" t="s">
        <v>128</v>
      </c>
      <c r="G20" s="75" t="s">
        <v>70</v>
      </c>
      <c r="H20" s="75"/>
      <c r="I20" s="75"/>
      <c r="J20" s="75"/>
    </row>
    <row r="21" customFormat="false" ht="16.5" hidden="false" customHeight="true" outlineLevel="0" collapsed="false">
      <c r="A21" s="90" t="s">
        <v>175</v>
      </c>
      <c r="B21" s="91" t="s">
        <v>176</v>
      </c>
      <c r="C21" s="91"/>
      <c r="D21" s="91"/>
      <c r="E21" s="91"/>
      <c r="F21" s="94" t="s">
        <v>73</v>
      </c>
      <c r="G21" s="95" t="n">
        <v>455.57</v>
      </c>
      <c r="H21" s="95"/>
      <c r="I21" s="95"/>
      <c r="J21" s="95"/>
    </row>
    <row r="22" customFormat="false" ht="16.5" hidden="false" customHeight="true" outlineLevel="0" collapsed="false">
      <c r="A22" s="90" t="s">
        <v>177</v>
      </c>
      <c r="B22" s="91" t="s">
        <v>178</v>
      </c>
      <c r="C22" s="91"/>
      <c r="D22" s="91"/>
      <c r="E22" s="91"/>
      <c r="F22" s="94" t="s">
        <v>73</v>
      </c>
      <c r="G22" s="95" t="n">
        <v>458.45</v>
      </c>
      <c r="H22" s="95"/>
      <c r="I22" s="95"/>
      <c r="J22" s="95"/>
    </row>
    <row r="23" customFormat="false" ht="16.5" hidden="false" customHeight="true" outlineLevel="0" collapsed="false">
      <c r="A23" s="90" t="s">
        <v>179</v>
      </c>
      <c r="B23" s="91" t="s">
        <v>180</v>
      </c>
      <c r="C23" s="91"/>
      <c r="D23" s="91"/>
      <c r="E23" s="91"/>
      <c r="F23" s="94" t="s">
        <v>73</v>
      </c>
      <c r="G23" s="95" t="n">
        <v>465.6</v>
      </c>
      <c r="H23" s="95"/>
      <c r="I23" s="95"/>
      <c r="J23" s="95"/>
    </row>
    <row r="24" customFormat="false" ht="16.5" hidden="false" customHeight="true" outlineLevel="0" collapsed="false">
      <c r="A24" s="96" t="s">
        <v>181</v>
      </c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6.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16.5" hidden="false" customHeight="true" outlineLevel="0" collapsed="false">
      <c r="A26" s="87" t="s">
        <v>65</v>
      </c>
      <c r="B26" s="87"/>
      <c r="C26" s="87"/>
      <c r="D26" s="87"/>
      <c r="E26" s="87"/>
      <c r="F26" s="87" t="s">
        <v>66</v>
      </c>
      <c r="G26" s="87"/>
      <c r="H26" s="87"/>
      <c r="I26" s="87"/>
      <c r="J26" s="87"/>
    </row>
    <row r="27" customFormat="false" ht="16.5" hidden="false" customHeight="true" outlineLevel="0" collapsed="false">
      <c r="A27" s="72" t="s">
        <v>67</v>
      </c>
      <c r="B27" s="73" t="s">
        <v>68</v>
      </c>
      <c r="C27" s="73"/>
      <c r="D27" s="88" t="s">
        <v>69</v>
      </c>
      <c r="E27" s="89" t="s">
        <v>70</v>
      </c>
      <c r="F27" s="72" t="s">
        <v>67</v>
      </c>
      <c r="G27" s="73" t="s">
        <v>68</v>
      </c>
      <c r="H27" s="73"/>
      <c r="I27" s="88" t="s">
        <v>69</v>
      </c>
      <c r="J27" s="89" t="s">
        <v>70</v>
      </c>
    </row>
    <row r="28" customFormat="false" ht="16.5" hidden="false" customHeight="true" outlineLevel="0" collapsed="false">
      <c r="A28" s="90" t="s">
        <v>182</v>
      </c>
      <c r="B28" s="91" t="s">
        <v>183</v>
      </c>
      <c r="C28" s="91"/>
      <c r="D28" s="91" t="s">
        <v>73</v>
      </c>
      <c r="E28" s="93" t="n">
        <v>785.0737125</v>
      </c>
      <c r="F28" s="90" t="s">
        <v>184</v>
      </c>
      <c r="G28" s="91" t="s">
        <v>185</v>
      </c>
      <c r="H28" s="91"/>
      <c r="I28" s="91" t="s">
        <v>73</v>
      </c>
      <c r="J28" s="93" t="n">
        <v>989.19287775</v>
      </c>
    </row>
    <row r="29" customFormat="false" ht="16.5" hidden="false" customHeight="true" outlineLevel="0" collapsed="false">
      <c r="A29" s="90" t="s">
        <v>186</v>
      </c>
      <c r="B29" s="91" t="s">
        <v>187</v>
      </c>
      <c r="C29" s="91"/>
      <c r="D29" s="91" t="s">
        <v>73</v>
      </c>
      <c r="E29" s="93" t="n">
        <v>942.088455</v>
      </c>
      <c r="F29" s="90" t="s">
        <v>188</v>
      </c>
      <c r="G29" s="91" t="s">
        <v>189</v>
      </c>
      <c r="H29" s="91"/>
      <c r="I29" s="91" t="s">
        <v>73</v>
      </c>
      <c r="J29" s="93" t="n">
        <v>1193.312043</v>
      </c>
    </row>
    <row r="30" customFormat="false" ht="16.5" hidden="false" customHeight="true" outlineLevel="0" collapsed="false">
      <c r="A30" s="90" t="s">
        <v>190</v>
      </c>
      <c r="B30" s="91" t="s">
        <v>191</v>
      </c>
      <c r="C30" s="91"/>
      <c r="D30" s="91" t="s">
        <v>73</v>
      </c>
      <c r="E30" s="93" t="n">
        <v>1224.7149915</v>
      </c>
      <c r="F30" s="90" t="s">
        <v>192</v>
      </c>
      <c r="G30" s="91" t="s">
        <v>193</v>
      </c>
      <c r="H30" s="91"/>
      <c r="I30" s="91" t="s">
        <v>73</v>
      </c>
      <c r="J30" s="93" t="n">
        <v>1627.243695</v>
      </c>
    </row>
    <row r="31" customFormat="false" ht="16.5" hidden="false" customHeight="true" outlineLevel="0" collapsed="false">
      <c r="A31" s="90" t="s">
        <v>194</v>
      </c>
      <c r="B31" s="91" t="s">
        <v>195</v>
      </c>
      <c r="C31" s="91"/>
      <c r="D31" s="91" t="s">
        <v>73</v>
      </c>
      <c r="E31" s="93" t="n">
        <v>1468.087842375</v>
      </c>
      <c r="F31" s="90" t="s">
        <v>196</v>
      </c>
      <c r="G31" s="91" t="s">
        <v>197</v>
      </c>
      <c r="H31" s="91"/>
      <c r="I31" s="91" t="s">
        <v>73</v>
      </c>
      <c r="J31" s="93" t="n">
        <v>4867.4570175</v>
      </c>
    </row>
    <row r="32" customFormat="false" ht="16.5" hidden="false" customHeight="true" outlineLevel="0" collapsed="false">
      <c r="A32" s="90" t="s">
        <v>198</v>
      </c>
      <c r="B32" s="91" t="s">
        <v>199</v>
      </c>
      <c r="C32" s="91"/>
      <c r="D32" s="91" t="s">
        <v>73</v>
      </c>
      <c r="E32" s="93" t="n">
        <v>1727.1621675</v>
      </c>
      <c r="F32" s="90" t="s">
        <v>200</v>
      </c>
      <c r="G32" s="91" t="s">
        <v>201</v>
      </c>
      <c r="H32" s="91"/>
      <c r="I32" s="91" t="s">
        <v>73</v>
      </c>
      <c r="J32" s="93" t="n">
        <v>5087.277657</v>
      </c>
    </row>
    <row r="33" customFormat="false" ht="16.5" hidden="false" customHeight="true" outlineLevel="0" collapsed="false">
      <c r="A33" s="90" t="s">
        <v>202</v>
      </c>
      <c r="B33" s="91" t="s">
        <v>203</v>
      </c>
      <c r="C33" s="91"/>
      <c r="D33" s="91" t="s">
        <v>73</v>
      </c>
      <c r="E33" s="93" t="n">
        <v>1754.906950566</v>
      </c>
      <c r="F33" s="90" t="s">
        <v>204</v>
      </c>
      <c r="G33" s="91" t="s">
        <v>205</v>
      </c>
      <c r="H33" s="91"/>
      <c r="I33" s="91" t="s">
        <v>73</v>
      </c>
      <c r="J33" s="93" t="n">
        <v>5652.53073</v>
      </c>
    </row>
    <row r="34" customFormat="false" ht="16.5" hidden="false" customHeight="true" outlineLevel="0" collapsed="false">
      <c r="A34" s="90" t="s">
        <v>206</v>
      </c>
      <c r="B34" s="91" t="s">
        <v>207</v>
      </c>
      <c r="C34" s="91"/>
      <c r="D34" s="91" t="s">
        <v>73</v>
      </c>
      <c r="E34" s="93" t="n">
        <v>1969.821315</v>
      </c>
      <c r="F34" s="90" t="s">
        <v>208</v>
      </c>
      <c r="G34" s="91" t="s">
        <v>209</v>
      </c>
      <c r="H34" s="91"/>
      <c r="I34" s="91" t="s">
        <v>73</v>
      </c>
      <c r="J34" s="93" t="n">
        <v>6005.98845</v>
      </c>
    </row>
    <row r="35" customFormat="false" ht="16.5" hidden="false" customHeight="true" outlineLevel="0" collapsed="false">
      <c r="A35" s="90" t="s">
        <v>210</v>
      </c>
      <c r="B35" s="91" t="s">
        <v>211</v>
      </c>
      <c r="C35" s="91"/>
      <c r="D35" s="91" t="s">
        <v>73</v>
      </c>
      <c r="E35" s="93" t="n">
        <v>2007.01990566</v>
      </c>
      <c r="F35" s="90" t="s">
        <v>212</v>
      </c>
      <c r="G35" s="91" t="s">
        <v>213</v>
      </c>
      <c r="H35" s="91"/>
      <c r="I35" s="91" t="s">
        <v>73</v>
      </c>
      <c r="J35" s="93" t="n">
        <v>6238.76715</v>
      </c>
    </row>
    <row r="36" customFormat="false" ht="16.5" hidden="false" customHeight="true" outlineLevel="0" collapsed="false">
      <c r="A36" s="96" t="s">
        <v>214</v>
      </c>
      <c r="B36" s="96"/>
      <c r="C36" s="96"/>
      <c r="D36" s="96"/>
      <c r="E36" s="96"/>
      <c r="F36" s="96"/>
      <c r="G36" s="96"/>
      <c r="H36" s="96"/>
      <c r="I36" s="96"/>
      <c r="J36" s="96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customFormat="false" ht="16.5" hidden="false" customHeight="true" outlineLevel="0" collapsed="false">
      <c r="A38" s="87" t="s">
        <v>65</v>
      </c>
      <c r="B38" s="87"/>
      <c r="C38" s="87"/>
      <c r="D38" s="87"/>
      <c r="E38" s="87"/>
      <c r="F38" s="87" t="s">
        <v>66</v>
      </c>
      <c r="G38" s="87"/>
      <c r="H38" s="87"/>
      <c r="I38" s="87"/>
      <c r="J38" s="87"/>
    </row>
    <row r="39" customFormat="false" ht="16.5" hidden="false" customHeight="true" outlineLevel="0" collapsed="false">
      <c r="A39" s="72" t="s">
        <v>67</v>
      </c>
      <c r="B39" s="73" t="s">
        <v>68</v>
      </c>
      <c r="C39" s="73"/>
      <c r="D39" s="88" t="s">
        <v>69</v>
      </c>
      <c r="E39" s="89" t="s">
        <v>70</v>
      </c>
      <c r="F39" s="72" t="s">
        <v>67</v>
      </c>
      <c r="G39" s="73" t="s">
        <v>68</v>
      </c>
      <c r="H39" s="73"/>
      <c r="I39" s="88" t="s">
        <v>69</v>
      </c>
      <c r="J39" s="89" t="s">
        <v>70</v>
      </c>
    </row>
    <row r="40" customFormat="false" ht="16.5" hidden="false" customHeight="true" outlineLevel="0" collapsed="false">
      <c r="A40" s="90" t="s">
        <v>215</v>
      </c>
      <c r="B40" s="91" t="s">
        <v>216</v>
      </c>
      <c r="C40" s="91"/>
      <c r="D40" s="91" t="s">
        <v>73</v>
      </c>
      <c r="E40" s="97" t="n">
        <v>116.904612825</v>
      </c>
      <c r="F40" s="90" t="s">
        <v>217</v>
      </c>
      <c r="G40" s="91" t="s">
        <v>218</v>
      </c>
      <c r="H40" s="91"/>
      <c r="I40" s="91" t="s">
        <v>73</v>
      </c>
      <c r="J40" s="97" t="n">
        <v>252.291288249</v>
      </c>
    </row>
    <row r="41" customFormat="false" ht="16.5" hidden="false" customHeight="true" outlineLevel="0" collapsed="false">
      <c r="A41" s="90" t="s">
        <v>219</v>
      </c>
      <c r="B41" s="91" t="s">
        <v>220</v>
      </c>
      <c r="C41" s="91"/>
      <c r="D41" s="91" t="s">
        <v>73</v>
      </c>
      <c r="E41" s="97" t="n">
        <v>131.8923837</v>
      </c>
      <c r="F41" s="90" t="s">
        <v>221</v>
      </c>
      <c r="G41" s="91" t="s">
        <v>222</v>
      </c>
      <c r="H41" s="91"/>
      <c r="I41" s="91" t="s">
        <v>73</v>
      </c>
      <c r="J41" s="97" t="n">
        <v>316.54172088</v>
      </c>
    </row>
    <row r="42" customFormat="false" ht="16.5" hidden="false" customHeight="true" outlineLevel="0" collapsed="false">
      <c r="A42" s="90" t="s">
        <v>223</v>
      </c>
      <c r="B42" s="91" t="s">
        <v>224</v>
      </c>
      <c r="C42" s="91"/>
      <c r="D42" s="91" t="s">
        <v>73</v>
      </c>
      <c r="E42" s="97" t="n">
        <v>150.7341528</v>
      </c>
      <c r="F42" s="90" t="s">
        <v>225</v>
      </c>
      <c r="G42" s="91" t="s">
        <v>226</v>
      </c>
      <c r="H42" s="91"/>
      <c r="I42" s="91" t="s">
        <v>73</v>
      </c>
      <c r="J42" s="97" t="n">
        <v>478.769352831</v>
      </c>
    </row>
    <row r="43" customFormat="false" ht="16.5" hidden="false" customHeight="true" outlineLevel="0" collapsed="false">
      <c r="A43" s="90" t="s">
        <v>227</v>
      </c>
      <c r="B43" s="91" t="s">
        <v>228</v>
      </c>
      <c r="C43" s="91"/>
      <c r="D43" s="91" t="s">
        <v>73</v>
      </c>
      <c r="E43" s="97" t="n">
        <v>263.7847674</v>
      </c>
      <c r="F43" s="90" t="s">
        <v>229</v>
      </c>
      <c r="G43" s="91" t="s">
        <v>230</v>
      </c>
      <c r="H43" s="91"/>
      <c r="I43" s="91" t="s">
        <v>73</v>
      </c>
      <c r="J43" s="97" t="n">
        <v>741.51</v>
      </c>
    </row>
    <row r="44" customFormat="false" ht="16.5" hidden="false" customHeight="true" outlineLevel="0" collapsed="false">
      <c r="A44" s="90" t="s">
        <v>231</v>
      </c>
      <c r="B44" s="91" t="s">
        <v>232</v>
      </c>
      <c r="C44" s="91"/>
      <c r="D44" s="91" t="s">
        <v>73</v>
      </c>
      <c r="E44" s="97" t="n">
        <v>339.1518438</v>
      </c>
      <c r="F44" s="90" t="s">
        <v>233</v>
      </c>
      <c r="G44" s="91" t="s">
        <v>234</v>
      </c>
      <c r="H44" s="91"/>
      <c r="I44" s="91" t="s">
        <v>73</v>
      </c>
      <c r="J44" s="97" t="n">
        <v>3363.25578435</v>
      </c>
    </row>
    <row r="45" customFormat="false" ht="16.5" hidden="false" customHeight="true" outlineLevel="0" collapsed="false">
      <c r="A45" s="90" t="s">
        <v>235</v>
      </c>
      <c r="B45" s="91" t="s">
        <v>236</v>
      </c>
      <c r="C45" s="91"/>
      <c r="D45" s="91" t="s">
        <v>73</v>
      </c>
      <c r="E45" s="97" t="n">
        <v>376.835382</v>
      </c>
      <c r="F45" s="90" t="s">
        <v>237</v>
      </c>
      <c r="G45" s="91" t="s">
        <v>238</v>
      </c>
      <c r="H45" s="91"/>
      <c r="I45" s="91" t="s">
        <v>73</v>
      </c>
      <c r="J45" s="97" t="n">
        <v>3459.34880676</v>
      </c>
    </row>
    <row r="46" customFormat="false" ht="16.5" hidden="false" customHeight="true" outlineLevel="0" collapsed="false">
      <c r="A46" s="90" t="s">
        <v>239</v>
      </c>
      <c r="B46" s="91" t="s">
        <v>240</v>
      </c>
      <c r="C46" s="91"/>
      <c r="D46" s="91" t="s">
        <v>73</v>
      </c>
      <c r="E46" s="97" t="n">
        <v>433.3606893</v>
      </c>
      <c r="F46" s="90" t="s">
        <v>241</v>
      </c>
      <c r="G46" s="91" t="s">
        <v>242</v>
      </c>
      <c r="H46" s="91"/>
      <c r="I46" s="91" t="s">
        <v>73</v>
      </c>
      <c r="J46" s="97" t="n">
        <v>3975.630408981</v>
      </c>
    </row>
    <row r="47" customFormat="false" ht="16.5" hidden="false" customHeight="true" outlineLevel="0" collapsed="false">
      <c r="A47" s="90" t="s">
        <v>243</v>
      </c>
      <c r="B47" s="91" t="s">
        <v>244</v>
      </c>
      <c r="C47" s="91"/>
      <c r="D47" s="91" t="s">
        <v>73</v>
      </c>
      <c r="E47" s="97" t="n">
        <v>452.2024584</v>
      </c>
      <c r="F47" s="90" t="s">
        <v>245</v>
      </c>
      <c r="G47" s="91" t="s">
        <v>246</v>
      </c>
      <c r="H47" s="91"/>
      <c r="I47" s="91" t="s">
        <v>73</v>
      </c>
      <c r="J47" s="97" t="n">
        <v>4803.62338764</v>
      </c>
    </row>
    <row r="48" customFormat="false" ht="16.5" hidden="false" customHeight="true" outlineLevel="0" collapsed="false">
      <c r="A48" s="90" t="s">
        <v>247</v>
      </c>
      <c r="B48" s="91" t="s">
        <v>248</v>
      </c>
      <c r="C48" s="91"/>
      <c r="D48" s="91" t="s">
        <v>73</v>
      </c>
      <c r="E48" s="97" t="n">
        <v>471.0442275</v>
      </c>
      <c r="F48" s="90" t="s">
        <v>249</v>
      </c>
      <c r="G48" s="91" t="s">
        <v>250</v>
      </c>
      <c r="H48" s="91"/>
      <c r="I48" s="91" t="s">
        <v>73</v>
      </c>
      <c r="J48" s="97" t="n">
        <v>4819.815</v>
      </c>
    </row>
    <row r="49" s="35" customFormat="true" ht="32.25" hidden="false" customHeight="true" outlineLevel="0" collapsed="false">
      <c r="A49" s="86" t="s">
        <v>251</v>
      </c>
      <c r="B49" s="86"/>
      <c r="C49" s="86"/>
      <c r="D49" s="86"/>
      <c r="E49" s="86"/>
      <c r="F49" s="86"/>
      <c r="G49" s="86"/>
      <c r="H49" s="86"/>
      <c r="I49" s="86"/>
      <c r="J49" s="86"/>
    </row>
    <row r="50" s="35" customFormat="true" ht="15" hidden="false" customHeight="false" outlineLevel="0" collapsed="false">
      <c r="A50" s="87" t="s">
        <v>65</v>
      </c>
      <c r="B50" s="87"/>
      <c r="C50" s="87"/>
      <c r="D50" s="87"/>
      <c r="E50" s="87"/>
      <c r="F50" s="87" t="s">
        <v>66</v>
      </c>
      <c r="G50" s="87"/>
      <c r="H50" s="87"/>
      <c r="I50" s="87"/>
      <c r="J50" s="87"/>
    </row>
    <row r="51" s="35" customFormat="true" ht="15" hidden="false" customHeight="true" outlineLevel="0" collapsed="false">
      <c r="A51" s="72" t="s">
        <v>67</v>
      </c>
      <c r="B51" s="73" t="s">
        <v>68</v>
      </c>
      <c r="C51" s="73"/>
      <c r="D51" s="73" t="s">
        <v>69</v>
      </c>
      <c r="E51" s="89" t="s">
        <v>70</v>
      </c>
      <c r="F51" s="72" t="s">
        <v>67</v>
      </c>
      <c r="G51" s="73" t="s">
        <v>68</v>
      </c>
      <c r="H51" s="73"/>
      <c r="I51" s="73" t="s">
        <v>69</v>
      </c>
      <c r="J51" s="89" t="s">
        <v>70</v>
      </c>
    </row>
    <row r="52" s="35" customFormat="true" ht="15.75" hidden="false" customHeight="true" outlineLevel="0" collapsed="false">
      <c r="A52" s="90" t="s">
        <v>252</v>
      </c>
      <c r="B52" s="91" t="s">
        <v>253</v>
      </c>
      <c r="C52" s="91"/>
      <c r="D52" s="91" t="s">
        <v>73</v>
      </c>
      <c r="E52" s="93" t="n">
        <v>1141.9254</v>
      </c>
      <c r="F52" s="90" t="s">
        <v>254</v>
      </c>
      <c r="G52" s="91" t="s">
        <v>255</v>
      </c>
      <c r="H52" s="91"/>
      <c r="I52" s="91" t="s">
        <v>73</v>
      </c>
      <c r="J52" s="93" t="n">
        <v>1527.3252225</v>
      </c>
    </row>
    <row r="53" s="35" customFormat="true" ht="15.75" hidden="false" customHeight="true" outlineLevel="0" collapsed="false">
      <c r="A53" s="90" t="s">
        <v>256</v>
      </c>
      <c r="B53" s="91" t="s">
        <v>257</v>
      </c>
      <c r="C53" s="91"/>
      <c r="D53" s="91" t="s">
        <v>73</v>
      </c>
      <c r="E53" s="93" t="n">
        <v>1284.666075</v>
      </c>
      <c r="F53" s="90" t="s">
        <v>258</v>
      </c>
      <c r="G53" s="91" t="s">
        <v>259</v>
      </c>
      <c r="H53" s="91"/>
      <c r="I53" s="91" t="s">
        <v>73</v>
      </c>
      <c r="J53" s="93" t="n">
        <v>1627.243695</v>
      </c>
    </row>
    <row r="54" s="35" customFormat="true" ht="15.75" hidden="false" customHeight="true" outlineLevel="0" collapsed="false">
      <c r="A54" s="90" t="s">
        <v>260</v>
      </c>
      <c r="B54" s="91" t="s">
        <v>261</v>
      </c>
      <c r="C54" s="91"/>
      <c r="D54" s="91" t="s">
        <v>73</v>
      </c>
      <c r="E54" s="93" t="n">
        <v>1427.40675</v>
      </c>
      <c r="F54" s="90" t="s">
        <v>262</v>
      </c>
      <c r="G54" s="91" t="s">
        <v>263</v>
      </c>
      <c r="H54" s="91"/>
      <c r="I54" s="91" t="s">
        <v>73</v>
      </c>
      <c r="J54" s="93" t="n">
        <v>2198.206395</v>
      </c>
    </row>
    <row r="55" s="35" customFormat="true" ht="15.75" hidden="false" customHeight="true" outlineLevel="0" collapsed="false">
      <c r="A55" s="90" t="s">
        <v>264</v>
      </c>
      <c r="B55" s="91" t="s">
        <v>265</v>
      </c>
      <c r="C55" s="91"/>
      <c r="D55" s="91" t="s">
        <v>73</v>
      </c>
      <c r="E55" s="93" t="n">
        <v>1570.147425</v>
      </c>
      <c r="F55" s="90" t="s">
        <v>266</v>
      </c>
      <c r="G55" s="91" t="s">
        <v>267</v>
      </c>
      <c r="H55" s="91"/>
      <c r="I55" s="91" t="s">
        <v>73</v>
      </c>
      <c r="J55" s="93" t="n">
        <v>2747.75799375</v>
      </c>
    </row>
    <row r="56" s="35" customFormat="true" ht="15.75" hidden="false" customHeight="true" outlineLevel="0" collapsed="false">
      <c r="A56" s="90" t="s">
        <v>268</v>
      </c>
      <c r="B56" s="91" t="s">
        <v>269</v>
      </c>
      <c r="C56" s="91"/>
      <c r="D56" s="91" t="s">
        <v>73</v>
      </c>
      <c r="E56" s="93" t="n">
        <v>1284.666075</v>
      </c>
      <c r="F56" s="90" t="s">
        <v>270</v>
      </c>
      <c r="G56" s="91" t="s">
        <v>271</v>
      </c>
      <c r="H56" s="91"/>
      <c r="I56" s="91" t="s">
        <v>73</v>
      </c>
      <c r="J56" s="93" t="n">
        <v>1712.8881</v>
      </c>
    </row>
    <row r="57" s="35" customFormat="true" ht="15.75" hidden="false" customHeight="true" outlineLevel="0" collapsed="false">
      <c r="A57" s="90" t="s">
        <v>272</v>
      </c>
      <c r="B57" s="91" t="s">
        <v>273</v>
      </c>
      <c r="C57" s="91"/>
      <c r="D57" s="91" t="s">
        <v>73</v>
      </c>
      <c r="E57" s="93" t="n">
        <v>1427.40675</v>
      </c>
      <c r="F57" s="90" t="s">
        <v>274</v>
      </c>
      <c r="G57" s="91" t="s">
        <v>275</v>
      </c>
      <c r="H57" s="91"/>
      <c r="I57" s="91" t="s">
        <v>73</v>
      </c>
      <c r="J57" s="93" t="n">
        <v>1998.36945</v>
      </c>
    </row>
    <row r="58" s="35" customFormat="true" ht="15.75" hidden="false" customHeight="true" outlineLevel="0" collapsed="false">
      <c r="A58" s="90" t="s">
        <v>276</v>
      </c>
      <c r="B58" s="91" t="s">
        <v>277</v>
      </c>
      <c r="C58" s="91"/>
      <c r="D58" s="91" t="s">
        <v>73</v>
      </c>
      <c r="E58" s="93" t="n">
        <v>1570.147425</v>
      </c>
      <c r="F58" s="90" t="s">
        <v>278</v>
      </c>
      <c r="G58" s="91" t="s">
        <v>279</v>
      </c>
      <c r="H58" s="91"/>
      <c r="I58" s="91" t="s">
        <v>73</v>
      </c>
      <c r="J58" s="93" t="n">
        <v>2626.42842</v>
      </c>
    </row>
    <row r="59" s="35" customFormat="true" ht="15.75" hidden="false" customHeight="true" outlineLevel="0" collapsed="false">
      <c r="A59" s="90" t="s">
        <v>280</v>
      </c>
      <c r="B59" s="91" t="s">
        <v>281</v>
      </c>
      <c r="C59" s="91"/>
      <c r="D59" s="91" t="s">
        <v>73</v>
      </c>
      <c r="E59" s="93" t="n">
        <v>1712.8881</v>
      </c>
      <c r="F59" s="90" t="s">
        <v>282</v>
      </c>
      <c r="G59" s="91" t="s">
        <v>283</v>
      </c>
      <c r="H59" s="91"/>
      <c r="I59" s="91" t="s">
        <v>73</v>
      </c>
      <c r="J59" s="93" t="n">
        <v>3283.035525</v>
      </c>
    </row>
    <row r="60" s="35" customFormat="true" ht="15.75" hidden="false" customHeight="true" outlineLevel="0" collapsed="false">
      <c r="A60" s="90" t="s">
        <v>284</v>
      </c>
      <c r="B60" s="91" t="s">
        <v>285</v>
      </c>
      <c r="C60" s="91"/>
      <c r="D60" s="91" t="s">
        <v>73</v>
      </c>
      <c r="E60" s="93" t="n">
        <v>1498.7770875</v>
      </c>
      <c r="F60" s="90" t="s">
        <v>286</v>
      </c>
      <c r="G60" s="91" t="s">
        <v>287</v>
      </c>
      <c r="H60" s="91"/>
      <c r="I60" s="91" t="s">
        <v>73</v>
      </c>
      <c r="J60" s="93" t="n">
        <v>1998.36945</v>
      </c>
    </row>
    <row r="61" s="35" customFormat="true" ht="15.75" hidden="false" customHeight="true" outlineLevel="0" collapsed="false">
      <c r="A61" s="90" t="s">
        <v>288</v>
      </c>
      <c r="B61" s="91" t="s">
        <v>289</v>
      </c>
      <c r="C61" s="91"/>
      <c r="D61" s="91" t="s">
        <v>73</v>
      </c>
      <c r="E61" s="93" t="n">
        <v>1641.5177625</v>
      </c>
      <c r="F61" s="90" t="s">
        <v>290</v>
      </c>
      <c r="G61" s="91" t="s">
        <v>291</v>
      </c>
      <c r="H61" s="91"/>
      <c r="I61" s="91" t="s">
        <v>73</v>
      </c>
      <c r="J61" s="93" t="n">
        <v>2512.23588</v>
      </c>
    </row>
    <row r="62" s="35" customFormat="true" ht="15.75" hidden="false" customHeight="true" outlineLevel="0" collapsed="false">
      <c r="A62" s="90" t="s">
        <v>292</v>
      </c>
      <c r="B62" s="91" t="s">
        <v>293</v>
      </c>
      <c r="C62" s="91"/>
      <c r="D62" s="91" t="s">
        <v>73</v>
      </c>
      <c r="E62" s="93" t="n">
        <v>1855.628775</v>
      </c>
      <c r="F62" s="90" t="s">
        <v>294</v>
      </c>
      <c r="G62" s="91" t="s">
        <v>295</v>
      </c>
      <c r="H62" s="91"/>
      <c r="I62" s="91" t="s">
        <v>73</v>
      </c>
      <c r="J62" s="93" t="n">
        <v>3118.88374875</v>
      </c>
    </row>
    <row r="63" s="35" customFormat="true" ht="15.75" hidden="false" customHeight="true" outlineLevel="0" collapsed="false">
      <c r="A63" s="90" t="s">
        <v>296</v>
      </c>
      <c r="B63" s="91" t="s">
        <v>297</v>
      </c>
      <c r="C63" s="91"/>
      <c r="D63" s="91" t="s">
        <v>73</v>
      </c>
      <c r="E63" s="93" t="n">
        <v>2069.7397875</v>
      </c>
      <c r="F63" s="90" t="s">
        <v>298</v>
      </c>
      <c r="G63" s="91" t="s">
        <v>299</v>
      </c>
      <c r="H63" s="91"/>
      <c r="I63" s="91" t="s">
        <v>73</v>
      </c>
      <c r="J63" s="93" t="n">
        <v>4110.93144</v>
      </c>
    </row>
    <row r="64" customFormat="false" ht="27" hidden="false" customHeight="true" outlineLevel="0" collapsed="false">
      <c r="A64" s="86" t="s">
        <v>300</v>
      </c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5" hidden="false" customHeight="true" outlineLevel="0" collapsed="false">
      <c r="A65" s="87" t="s">
        <v>65</v>
      </c>
      <c r="B65" s="87"/>
      <c r="C65" s="87"/>
      <c r="D65" s="87"/>
      <c r="E65" s="87"/>
      <c r="F65" s="87" t="s">
        <v>66</v>
      </c>
      <c r="G65" s="87"/>
      <c r="H65" s="87"/>
      <c r="I65" s="87"/>
      <c r="J65" s="87"/>
    </row>
    <row r="66" customFormat="false" ht="15" hidden="false" customHeight="true" outlineLevel="0" collapsed="false">
      <c r="A66" s="72" t="s">
        <v>67</v>
      </c>
      <c r="B66" s="73" t="s">
        <v>68</v>
      </c>
      <c r="C66" s="73"/>
      <c r="D66" s="73" t="s">
        <v>69</v>
      </c>
      <c r="E66" s="89" t="s">
        <v>70</v>
      </c>
      <c r="F66" s="72" t="s">
        <v>67</v>
      </c>
      <c r="G66" s="73" t="s">
        <v>68</v>
      </c>
      <c r="H66" s="73"/>
      <c r="I66" s="73" t="s">
        <v>69</v>
      </c>
      <c r="J66" s="89" t="s">
        <v>70</v>
      </c>
    </row>
    <row r="67" customFormat="false" ht="15" hidden="false" customHeight="true" outlineLevel="0" collapsed="false">
      <c r="A67" s="90" t="s">
        <v>301</v>
      </c>
      <c r="B67" s="91" t="s">
        <v>302</v>
      </c>
      <c r="C67" s="91"/>
      <c r="D67" s="91" t="s">
        <v>73</v>
      </c>
      <c r="E67" s="93" t="n">
        <v>1070.5550625</v>
      </c>
      <c r="F67" s="90" t="s">
        <v>303</v>
      </c>
      <c r="G67" s="91" t="s">
        <v>304</v>
      </c>
      <c r="H67" s="91"/>
      <c r="I67" s="91" t="s">
        <v>73</v>
      </c>
      <c r="J67" s="93" t="n">
        <v>1384.57935</v>
      </c>
    </row>
    <row r="68" customFormat="false" ht="15" hidden="false" customHeight="true" outlineLevel="0" collapsed="false">
      <c r="A68" s="90" t="s">
        <v>305</v>
      </c>
      <c r="B68" s="91" t="s">
        <v>306</v>
      </c>
      <c r="C68" s="91"/>
      <c r="D68" s="91" t="s">
        <v>73</v>
      </c>
      <c r="E68" s="93" t="n">
        <v>1213.2957375</v>
      </c>
      <c r="F68" s="90" t="s">
        <v>307</v>
      </c>
      <c r="G68" s="91" t="s">
        <v>308</v>
      </c>
      <c r="H68" s="91"/>
      <c r="I68" s="91" t="s">
        <v>73</v>
      </c>
      <c r="J68" s="93" t="n">
        <v>1484.4984</v>
      </c>
    </row>
    <row r="69" customFormat="false" ht="15" hidden="false" customHeight="true" outlineLevel="0" collapsed="false">
      <c r="A69" s="90" t="s">
        <v>309</v>
      </c>
      <c r="B69" s="91" t="s">
        <v>310</v>
      </c>
      <c r="C69" s="91"/>
      <c r="D69" s="91" t="s">
        <v>73</v>
      </c>
      <c r="E69" s="93" t="n">
        <v>1356.0364125</v>
      </c>
      <c r="F69" s="90" t="s">
        <v>311</v>
      </c>
      <c r="G69" s="91" t="s">
        <v>312</v>
      </c>
      <c r="H69" s="91"/>
      <c r="I69" s="91" t="s">
        <v>73</v>
      </c>
      <c r="J69" s="93" t="n">
        <v>2041.1916525</v>
      </c>
    </row>
    <row r="70" customFormat="false" ht="15" hidden="false" customHeight="true" outlineLevel="0" collapsed="false">
      <c r="A70" s="90" t="s">
        <v>313</v>
      </c>
      <c r="B70" s="91" t="s">
        <v>314</v>
      </c>
      <c r="C70" s="91"/>
      <c r="D70" s="91" t="s">
        <v>73</v>
      </c>
      <c r="E70" s="93" t="n">
        <v>1498.7770875</v>
      </c>
      <c r="F70" s="90" t="s">
        <v>315</v>
      </c>
      <c r="G70" s="91" t="s">
        <v>316</v>
      </c>
      <c r="H70" s="91"/>
      <c r="I70" s="91" t="s">
        <v>73</v>
      </c>
      <c r="J70" s="93" t="n">
        <v>2590.74325125</v>
      </c>
    </row>
    <row r="71" customFormat="false" ht="15" hidden="false" customHeight="true" outlineLevel="0" collapsed="false">
      <c r="A71" s="90" t="s">
        <v>317</v>
      </c>
      <c r="B71" s="91" t="s">
        <v>318</v>
      </c>
      <c r="C71" s="91"/>
      <c r="D71" s="91" t="s">
        <v>73</v>
      </c>
      <c r="E71" s="93" t="n">
        <v>1213.2957375</v>
      </c>
      <c r="F71" s="90" t="s">
        <v>319</v>
      </c>
      <c r="G71" s="91" t="s">
        <v>320</v>
      </c>
      <c r="H71" s="91"/>
      <c r="I71" s="91" t="s">
        <v>73</v>
      </c>
      <c r="J71" s="93" t="n">
        <v>1570.147425</v>
      </c>
    </row>
    <row r="72" customFormat="false" ht="15" hidden="false" customHeight="true" outlineLevel="0" collapsed="false">
      <c r="A72" s="90" t="s">
        <v>321</v>
      </c>
      <c r="B72" s="91" t="s">
        <v>322</v>
      </c>
      <c r="C72" s="91"/>
      <c r="D72" s="91" t="s">
        <v>73</v>
      </c>
      <c r="E72" s="93" t="n">
        <v>1356.0364125</v>
      </c>
      <c r="F72" s="90" t="s">
        <v>323</v>
      </c>
      <c r="G72" s="91" t="s">
        <v>324</v>
      </c>
      <c r="H72" s="91"/>
      <c r="I72" s="91" t="s">
        <v>73</v>
      </c>
      <c r="J72" s="93" t="n">
        <v>1855.628775</v>
      </c>
    </row>
    <row r="73" customFormat="false" ht="15" hidden="false" customHeight="true" outlineLevel="0" collapsed="false">
      <c r="A73" s="90" t="s">
        <v>325</v>
      </c>
      <c r="B73" s="91" t="s">
        <v>326</v>
      </c>
      <c r="C73" s="91"/>
      <c r="D73" s="91" t="s">
        <v>73</v>
      </c>
      <c r="E73" s="93" t="n">
        <v>1498.7770875</v>
      </c>
      <c r="F73" s="90" t="s">
        <v>327</v>
      </c>
      <c r="G73" s="91" t="s">
        <v>328</v>
      </c>
      <c r="H73" s="91"/>
      <c r="I73" s="91" t="s">
        <v>73</v>
      </c>
      <c r="J73" s="93" t="n">
        <v>2355.2211375</v>
      </c>
    </row>
    <row r="74" customFormat="false" ht="15" hidden="false" customHeight="true" outlineLevel="0" collapsed="false">
      <c r="A74" s="90" t="s">
        <v>329</v>
      </c>
      <c r="B74" s="91" t="s">
        <v>330</v>
      </c>
      <c r="C74" s="91"/>
      <c r="D74" s="91" t="s">
        <v>73</v>
      </c>
      <c r="E74" s="93" t="n">
        <v>1641.5177625</v>
      </c>
      <c r="F74" s="90" t="s">
        <v>331</v>
      </c>
      <c r="G74" s="91" t="s">
        <v>332</v>
      </c>
      <c r="H74" s="91"/>
      <c r="I74" s="91" t="s">
        <v>73</v>
      </c>
      <c r="J74" s="93" t="n">
        <v>2983.2801075</v>
      </c>
    </row>
    <row r="75" customFormat="false" ht="17.25" hidden="false" customHeight="true" outlineLevel="0" collapsed="false">
      <c r="A75" s="90" t="s">
        <v>333</v>
      </c>
      <c r="B75" s="91" t="s">
        <v>334</v>
      </c>
      <c r="C75" s="91"/>
      <c r="D75" s="91" t="s">
        <v>73</v>
      </c>
      <c r="E75" s="93" t="n">
        <v>1427.40675</v>
      </c>
      <c r="F75" s="90" t="s">
        <v>335</v>
      </c>
      <c r="G75" s="91" t="s">
        <v>336</v>
      </c>
      <c r="H75" s="91"/>
      <c r="I75" s="91" t="s">
        <v>73</v>
      </c>
      <c r="J75" s="93" t="n">
        <v>1855.628775</v>
      </c>
    </row>
    <row r="76" customFormat="false" ht="18" hidden="false" customHeight="true" outlineLevel="0" collapsed="false">
      <c r="A76" s="90" t="s">
        <v>337</v>
      </c>
      <c r="B76" s="91" t="s">
        <v>338</v>
      </c>
      <c r="C76" s="91"/>
      <c r="D76" s="91" t="s">
        <v>73</v>
      </c>
      <c r="E76" s="93" t="n">
        <v>1570.147425</v>
      </c>
      <c r="F76" s="90" t="s">
        <v>339</v>
      </c>
      <c r="G76" s="91" t="s">
        <v>340</v>
      </c>
      <c r="H76" s="91"/>
      <c r="I76" s="91" t="s">
        <v>73</v>
      </c>
      <c r="J76" s="93" t="n">
        <v>2141.110125</v>
      </c>
    </row>
    <row r="77" customFormat="false" ht="15.75" hidden="false" customHeight="true" outlineLevel="0" collapsed="false">
      <c r="A77" s="90" t="s">
        <v>341</v>
      </c>
      <c r="B77" s="91" t="s">
        <v>342</v>
      </c>
      <c r="C77" s="91"/>
      <c r="D77" s="91" t="s">
        <v>73</v>
      </c>
      <c r="E77" s="93" t="n">
        <v>1784.2584375</v>
      </c>
      <c r="F77" s="90" t="s">
        <v>343</v>
      </c>
      <c r="G77" s="91" t="s">
        <v>344</v>
      </c>
      <c r="H77" s="91"/>
      <c r="I77" s="91" t="s">
        <v>73</v>
      </c>
      <c r="J77" s="93" t="n">
        <v>2826.265365</v>
      </c>
    </row>
    <row r="78" customFormat="false" ht="15.75" hidden="false" customHeight="true" outlineLevel="0" collapsed="false">
      <c r="A78" s="90" t="s">
        <v>345</v>
      </c>
      <c r="B78" s="91" t="s">
        <v>346</v>
      </c>
      <c r="C78" s="91"/>
      <c r="D78" s="91" t="s">
        <v>73</v>
      </c>
      <c r="E78" s="93" t="n">
        <v>1998.36945</v>
      </c>
      <c r="F78" s="90" t="s">
        <v>347</v>
      </c>
      <c r="G78" s="91" t="s">
        <v>348</v>
      </c>
      <c r="H78" s="91"/>
      <c r="I78" s="91" t="s">
        <v>73</v>
      </c>
      <c r="J78" s="93" t="n">
        <v>3611.3390775</v>
      </c>
    </row>
    <row r="79" customFormat="false" ht="15" hidden="false" customHeight="true" outlineLevel="0" collapsed="false">
      <c r="A79" s="98" t="s">
        <v>349</v>
      </c>
      <c r="B79" s="98"/>
      <c r="C79" s="98"/>
      <c r="D79" s="98"/>
      <c r="E79" s="98"/>
      <c r="F79" s="98"/>
      <c r="G79" s="98"/>
      <c r="H79" s="98"/>
      <c r="I79" s="98"/>
      <c r="J79" s="98"/>
    </row>
    <row r="80" customFormat="false" ht="1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</row>
    <row r="81" customFormat="false" ht="15" hidden="false" customHeight="false" outlineLevel="0" collapsed="false">
      <c r="A81" s="87" t="s">
        <v>65</v>
      </c>
      <c r="B81" s="87"/>
      <c r="C81" s="87"/>
      <c r="D81" s="87"/>
      <c r="E81" s="87"/>
      <c r="F81" s="87" t="s">
        <v>66</v>
      </c>
      <c r="G81" s="87"/>
      <c r="H81" s="87"/>
      <c r="I81" s="87"/>
      <c r="J81" s="87"/>
    </row>
    <row r="82" customFormat="false" ht="15" hidden="false" customHeight="true" outlineLevel="0" collapsed="false">
      <c r="A82" s="72" t="s">
        <v>67</v>
      </c>
      <c r="B82" s="73" t="s">
        <v>68</v>
      </c>
      <c r="C82" s="73"/>
      <c r="D82" s="73" t="s">
        <v>69</v>
      </c>
      <c r="E82" s="89" t="s">
        <v>70</v>
      </c>
      <c r="F82" s="72" t="s">
        <v>67</v>
      </c>
      <c r="G82" s="73" t="s">
        <v>68</v>
      </c>
      <c r="H82" s="73"/>
      <c r="I82" s="73" t="s">
        <v>69</v>
      </c>
      <c r="J82" s="89" t="s">
        <v>70</v>
      </c>
    </row>
    <row r="83" customFormat="false" ht="15.75" hidden="false" customHeight="true" outlineLevel="0" collapsed="false">
      <c r="A83" s="90" t="s">
        <v>350</v>
      </c>
      <c r="B83" s="91" t="s">
        <v>351</v>
      </c>
      <c r="C83" s="91"/>
      <c r="D83" s="91" t="s">
        <v>73</v>
      </c>
      <c r="E83" s="93" t="n">
        <v>1313.21421</v>
      </c>
      <c r="F83" s="90" t="s">
        <v>352</v>
      </c>
      <c r="G83" s="91" t="s">
        <v>353</v>
      </c>
      <c r="H83" s="91"/>
      <c r="I83" s="91" t="s">
        <v>73</v>
      </c>
      <c r="J83" s="93" t="n">
        <v>1727.1621675</v>
      </c>
    </row>
    <row r="84" customFormat="false" ht="15.75" hidden="false" customHeight="true" outlineLevel="0" collapsed="false">
      <c r="A84" s="90" t="s">
        <v>354</v>
      </c>
      <c r="B84" s="91" t="s">
        <v>355</v>
      </c>
      <c r="C84" s="91"/>
      <c r="D84" s="91" t="s">
        <v>73</v>
      </c>
      <c r="E84" s="93" t="n">
        <v>1655.79183</v>
      </c>
      <c r="F84" s="90" t="s">
        <v>356</v>
      </c>
      <c r="G84" s="91" t="s">
        <v>357</v>
      </c>
      <c r="H84" s="91"/>
      <c r="I84" s="91" t="s">
        <v>73</v>
      </c>
      <c r="J84" s="93" t="n">
        <v>2041.1916525</v>
      </c>
    </row>
    <row r="85" customFormat="false" ht="15.75" hidden="false" customHeight="true" outlineLevel="0" collapsed="false">
      <c r="A85" s="90" t="s">
        <v>358</v>
      </c>
      <c r="B85" s="91" t="s">
        <v>359</v>
      </c>
      <c r="C85" s="91"/>
      <c r="D85" s="91" t="s">
        <v>73</v>
      </c>
      <c r="E85" s="93" t="n">
        <v>1827.08064</v>
      </c>
      <c r="F85" s="90" t="s">
        <v>360</v>
      </c>
      <c r="G85" s="91" t="s">
        <v>361</v>
      </c>
      <c r="H85" s="91"/>
      <c r="I85" s="91" t="s">
        <v>73</v>
      </c>
      <c r="J85" s="93" t="n">
        <v>2669.2506225</v>
      </c>
    </row>
    <row r="86" customFormat="false" ht="15.75" hidden="false" customHeight="true" outlineLevel="0" collapsed="false">
      <c r="A86" s="90" t="s">
        <v>362</v>
      </c>
      <c r="B86" s="91" t="s">
        <v>363</v>
      </c>
      <c r="C86" s="91"/>
      <c r="D86" s="91" t="s">
        <v>73</v>
      </c>
      <c r="E86" s="93" t="n">
        <v>2386.624086</v>
      </c>
      <c r="F86" s="90" t="s">
        <v>364</v>
      </c>
      <c r="G86" s="91" t="s">
        <v>365</v>
      </c>
      <c r="H86" s="91"/>
      <c r="I86" s="91" t="s">
        <v>73</v>
      </c>
      <c r="J86" s="93" t="n">
        <v>3548.5331805</v>
      </c>
    </row>
    <row r="87" customFormat="false" ht="15.75" hidden="false" customHeight="true" outlineLevel="0" collapsed="false">
      <c r="A87" s="90" t="s">
        <v>366</v>
      </c>
      <c r="B87" s="91" t="s">
        <v>367</v>
      </c>
      <c r="C87" s="91"/>
      <c r="D87" s="91" t="s">
        <v>73</v>
      </c>
      <c r="E87" s="93" t="n">
        <v>1455.954885</v>
      </c>
      <c r="F87" s="90" t="s">
        <v>368</v>
      </c>
      <c r="G87" s="91" t="s">
        <v>369</v>
      </c>
      <c r="H87" s="91"/>
      <c r="I87" s="91" t="s">
        <v>73</v>
      </c>
      <c r="J87" s="93" t="n">
        <v>1941.27318</v>
      </c>
    </row>
    <row r="88" customFormat="false" ht="15.75" hidden="false" customHeight="true" outlineLevel="0" collapsed="false">
      <c r="A88" s="90" t="s">
        <v>370</v>
      </c>
      <c r="B88" s="91" t="s">
        <v>371</v>
      </c>
      <c r="C88" s="91"/>
      <c r="D88" s="91" t="s">
        <v>73</v>
      </c>
      <c r="E88" s="93" t="n">
        <v>1712.8881</v>
      </c>
      <c r="F88" s="90" t="s">
        <v>372</v>
      </c>
      <c r="G88" s="91" t="s">
        <v>373</v>
      </c>
      <c r="H88" s="91"/>
      <c r="I88" s="91" t="s">
        <v>73</v>
      </c>
      <c r="J88" s="93" t="n">
        <v>2512.23588</v>
      </c>
    </row>
    <row r="89" customFormat="false" ht="15.75" hidden="false" customHeight="true" outlineLevel="0" collapsed="false">
      <c r="A89" s="90" t="s">
        <v>374</v>
      </c>
      <c r="B89" s="91" t="s">
        <v>375</v>
      </c>
      <c r="C89" s="91"/>
      <c r="D89" s="91" t="s">
        <v>73</v>
      </c>
      <c r="E89" s="93" t="n">
        <v>2119.69902375</v>
      </c>
      <c r="F89" s="90" t="s">
        <v>376</v>
      </c>
      <c r="G89" s="91" t="s">
        <v>377</v>
      </c>
      <c r="H89" s="91"/>
      <c r="I89" s="91" t="s">
        <v>73</v>
      </c>
      <c r="J89" s="93" t="n">
        <v>3265.906644</v>
      </c>
    </row>
    <row r="90" customFormat="false" ht="15.75" hidden="false" customHeight="true" outlineLevel="0" collapsed="false">
      <c r="A90" s="90" t="s">
        <v>378</v>
      </c>
      <c r="B90" s="91" t="s">
        <v>379</v>
      </c>
      <c r="C90" s="91"/>
      <c r="D90" s="91" t="s">
        <v>73</v>
      </c>
      <c r="E90" s="93" t="n">
        <v>2512.23588</v>
      </c>
      <c r="F90" s="90" t="s">
        <v>380</v>
      </c>
      <c r="G90" s="91" t="s">
        <v>381</v>
      </c>
      <c r="H90" s="91"/>
      <c r="I90" s="91" t="s">
        <v>73</v>
      </c>
      <c r="J90" s="93" t="n">
        <v>4113.7862535</v>
      </c>
    </row>
    <row r="91" customFormat="false" ht="15.75" hidden="false" customHeight="true" outlineLevel="0" collapsed="false">
      <c r="A91" s="90" t="s">
        <v>382</v>
      </c>
      <c r="B91" s="91" t="s">
        <v>383</v>
      </c>
      <c r="C91" s="91"/>
      <c r="D91" s="91" t="s">
        <v>73</v>
      </c>
      <c r="E91" s="93" t="n">
        <v>1655.79183</v>
      </c>
      <c r="F91" s="90" t="s">
        <v>384</v>
      </c>
      <c r="G91" s="91" t="s">
        <v>385</v>
      </c>
      <c r="H91" s="91"/>
      <c r="I91" s="91" t="s">
        <v>73</v>
      </c>
      <c r="J91" s="93" t="n">
        <v>2418.0270345</v>
      </c>
    </row>
    <row r="92" customFormat="false" ht="15.75" hidden="false" customHeight="true" outlineLevel="0" collapsed="false">
      <c r="A92" s="90" t="s">
        <v>386</v>
      </c>
      <c r="B92" s="91" t="s">
        <v>387</v>
      </c>
      <c r="C92" s="91"/>
      <c r="D92" s="91" t="s">
        <v>73</v>
      </c>
      <c r="E92" s="93" t="n">
        <v>1869.9028425</v>
      </c>
      <c r="F92" s="90" t="s">
        <v>388</v>
      </c>
      <c r="G92" s="91" t="s">
        <v>389</v>
      </c>
      <c r="H92" s="91"/>
      <c r="I92" s="91" t="s">
        <v>73</v>
      </c>
      <c r="J92" s="93" t="n">
        <v>2983.2801075</v>
      </c>
    </row>
    <row r="93" customFormat="false" ht="15.75" hidden="false" customHeight="true" outlineLevel="0" collapsed="false">
      <c r="A93" s="90" t="s">
        <v>390</v>
      </c>
      <c r="B93" s="91" t="s">
        <v>391</v>
      </c>
      <c r="C93" s="91"/>
      <c r="D93" s="91" t="s">
        <v>73</v>
      </c>
      <c r="E93" s="93" t="n">
        <v>2169.65826</v>
      </c>
      <c r="F93" s="90" t="s">
        <v>392</v>
      </c>
      <c r="G93" s="91" t="s">
        <v>393</v>
      </c>
      <c r="H93" s="91"/>
      <c r="I93" s="91" t="s">
        <v>73</v>
      </c>
      <c r="J93" s="93" t="n">
        <v>3768.35382</v>
      </c>
    </row>
    <row r="94" customFormat="false" ht="16.5" hidden="false" customHeight="true" outlineLevel="0" collapsed="false">
      <c r="A94" s="90" t="s">
        <v>394</v>
      </c>
      <c r="B94" s="91" t="s">
        <v>395</v>
      </c>
      <c r="C94" s="91"/>
      <c r="D94" s="91" t="s">
        <v>73</v>
      </c>
      <c r="E94" s="93" t="n">
        <v>2669.2506225</v>
      </c>
      <c r="F94" s="90" t="s">
        <v>396</v>
      </c>
      <c r="G94" s="91" t="s">
        <v>397</v>
      </c>
      <c r="H94" s="91"/>
      <c r="I94" s="91" t="s">
        <v>73</v>
      </c>
      <c r="J94" s="93" t="n">
        <v>4867.4570175</v>
      </c>
    </row>
    <row r="95" s="35" customFormat="true" ht="35.25" hidden="false" customHeight="true" outlineLevel="0" collapsed="false">
      <c r="A95" s="99" t="s">
        <v>398</v>
      </c>
      <c r="B95" s="99"/>
      <c r="C95" s="99"/>
      <c r="D95" s="99"/>
      <c r="E95" s="99"/>
      <c r="F95" s="99"/>
      <c r="G95" s="99"/>
      <c r="H95" s="99"/>
      <c r="I95" s="99"/>
      <c r="J95" s="99"/>
    </row>
    <row r="96" s="35" customFormat="true" ht="16.5" hidden="false" customHeight="true" outlineLevel="0" collapsed="false">
      <c r="A96" s="100" t="s">
        <v>65</v>
      </c>
      <c r="B96" s="100"/>
      <c r="C96" s="100"/>
      <c r="D96" s="100"/>
      <c r="E96" s="100"/>
      <c r="F96" s="100" t="s">
        <v>66</v>
      </c>
      <c r="G96" s="100"/>
      <c r="H96" s="100"/>
      <c r="I96" s="100"/>
      <c r="J96" s="100"/>
    </row>
    <row r="97" s="35" customFormat="true" ht="16.5" hidden="false" customHeight="true" outlineLevel="0" collapsed="false">
      <c r="A97" s="101" t="s">
        <v>67</v>
      </c>
      <c r="B97" s="102" t="s">
        <v>68</v>
      </c>
      <c r="C97" s="102"/>
      <c r="D97" s="103" t="s">
        <v>69</v>
      </c>
      <c r="E97" s="104" t="s">
        <v>70</v>
      </c>
      <c r="F97" s="101" t="s">
        <v>67</v>
      </c>
      <c r="G97" s="102" t="s">
        <v>68</v>
      </c>
      <c r="H97" s="102"/>
      <c r="I97" s="103" t="s">
        <v>69</v>
      </c>
      <c r="J97" s="104" t="s">
        <v>70</v>
      </c>
    </row>
    <row r="98" s="35" customFormat="true" ht="16.5" hidden="false" customHeight="true" outlineLevel="0" collapsed="false">
      <c r="A98" s="105" t="s">
        <v>399</v>
      </c>
      <c r="B98" s="106" t="s">
        <v>400</v>
      </c>
      <c r="C98" s="106"/>
      <c r="D98" s="107" t="s">
        <v>73</v>
      </c>
      <c r="E98" s="108" t="n">
        <v>2348.9405478</v>
      </c>
      <c r="F98" s="105" t="s">
        <v>401</v>
      </c>
      <c r="G98" s="106" t="s">
        <v>402</v>
      </c>
      <c r="H98" s="106"/>
      <c r="I98" s="109" t="s">
        <v>73</v>
      </c>
      <c r="J98" s="108" t="n">
        <v>2983.2801075</v>
      </c>
    </row>
    <row r="99" s="35" customFormat="true" ht="16.5" hidden="false" customHeight="true" outlineLevel="0" collapsed="false">
      <c r="A99" s="105" t="s">
        <v>403</v>
      </c>
      <c r="B99" s="106" t="s">
        <v>404</v>
      </c>
      <c r="C99" s="106"/>
      <c r="D99" s="107" t="s">
        <v>73</v>
      </c>
      <c r="E99" s="108" t="n">
        <v>2936.17568475</v>
      </c>
      <c r="F99" s="105" t="s">
        <v>405</v>
      </c>
      <c r="G99" s="106" t="s">
        <v>406</v>
      </c>
      <c r="H99" s="106"/>
      <c r="I99" s="109" t="s">
        <v>73</v>
      </c>
      <c r="J99" s="108" t="n">
        <v>3532.83170625</v>
      </c>
    </row>
    <row r="100" s="35" customFormat="true" ht="16.5" hidden="false" customHeight="true" outlineLevel="0" collapsed="false">
      <c r="A100" s="105" t="s">
        <v>407</v>
      </c>
      <c r="B100" s="106" t="s">
        <v>408</v>
      </c>
      <c r="C100" s="106"/>
      <c r="D100" s="107" t="s">
        <v>73</v>
      </c>
      <c r="E100" s="108" t="n">
        <v>3367.966226625</v>
      </c>
      <c r="F100" s="105" t="s">
        <v>409</v>
      </c>
      <c r="G100" s="106" t="s">
        <v>410</v>
      </c>
      <c r="H100" s="106"/>
      <c r="I100" s="109" t="s">
        <v>73</v>
      </c>
      <c r="J100" s="108" t="n">
        <v>4432.09795875</v>
      </c>
    </row>
    <row r="101" s="35" customFormat="true" ht="16.5" hidden="false" customHeight="true" outlineLevel="0" collapsed="false">
      <c r="A101" s="105" t="s">
        <v>411</v>
      </c>
      <c r="B101" s="106" t="s">
        <v>412</v>
      </c>
      <c r="C101" s="106"/>
      <c r="D101" s="106" t="s">
        <v>73</v>
      </c>
      <c r="E101" s="108" t="n">
        <v>3886.114876875</v>
      </c>
      <c r="F101" s="105" t="s">
        <v>413</v>
      </c>
      <c r="G101" s="106" t="s">
        <v>414</v>
      </c>
      <c r="H101" s="106"/>
      <c r="I101" s="106" t="s">
        <v>73</v>
      </c>
      <c r="J101" s="108" t="n">
        <v>5566.886325</v>
      </c>
    </row>
    <row r="102" s="35" customFormat="true" ht="27" hidden="false" customHeight="true" outlineLevel="0" collapsed="false">
      <c r="A102" s="99" t="s">
        <v>415</v>
      </c>
      <c r="B102" s="99"/>
      <c r="C102" s="99"/>
      <c r="D102" s="99"/>
      <c r="E102" s="99"/>
      <c r="F102" s="99"/>
      <c r="G102" s="99"/>
      <c r="H102" s="99"/>
      <c r="I102" s="99"/>
      <c r="J102" s="99"/>
    </row>
    <row r="103" s="35" customFormat="true" ht="16.5" hidden="false" customHeight="true" outlineLevel="0" collapsed="false">
      <c r="A103" s="100" t="s">
        <v>65</v>
      </c>
      <c r="B103" s="100"/>
      <c r="C103" s="100"/>
      <c r="D103" s="100"/>
      <c r="E103" s="100"/>
      <c r="F103" s="100" t="s">
        <v>66</v>
      </c>
      <c r="G103" s="100"/>
      <c r="H103" s="100"/>
      <c r="I103" s="100"/>
      <c r="J103" s="100"/>
    </row>
    <row r="104" s="35" customFormat="true" ht="16.5" hidden="false" customHeight="true" outlineLevel="0" collapsed="false">
      <c r="A104" s="101" t="s">
        <v>67</v>
      </c>
      <c r="B104" s="102" t="s">
        <v>68</v>
      </c>
      <c r="C104" s="102"/>
      <c r="D104" s="103" t="s">
        <v>69</v>
      </c>
      <c r="E104" s="104" t="s">
        <v>70</v>
      </c>
      <c r="F104" s="101" t="s">
        <v>67</v>
      </c>
      <c r="G104" s="102" t="s">
        <v>68</v>
      </c>
      <c r="H104" s="102"/>
      <c r="I104" s="103" t="s">
        <v>69</v>
      </c>
      <c r="J104" s="104" t="s">
        <v>70</v>
      </c>
    </row>
    <row r="105" s="35" customFormat="true" ht="16.5" hidden="false" customHeight="true" outlineLevel="0" collapsed="false">
      <c r="A105" s="105" t="s">
        <v>416</v>
      </c>
      <c r="B105" s="106" t="s">
        <v>417</v>
      </c>
      <c r="C105" s="106"/>
      <c r="D105" s="107" t="s">
        <v>73</v>
      </c>
      <c r="E105" s="108" t="n">
        <v>3825.08010066145</v>
      </c>
      <c r="F105" s="105" t="s">
        <v>418</v>
      </c>
      <c r="G105" s="106" t="s">
        <v>419</v>
      </c>
      <c r="H105" s="106"/>
      <c r="I105" s="109" t="s">
        <v>73</v>
      </c>
      <c r="J105" s="108" t="n">
        <v>4491.13663834645</v>
      </c>
    </row>
    <row r="106" s="35" customFormat="true" ht="16.5" hidden="false" customHeight="true" outlineLevel="0" collapsed="false">
      <c r="A106" s="105" t="s">
        <v>420</v>
      </c>
      <c r="B106" s="106" t="s">
        <v>421</v>
      </c>
      <c r="C106" s="106"/>
      <c r="D106" s="107" t="s">
        <v>73</v>
      </c>
      <c r="E106" s="108" t="n">
        <v>4423.25546215705</v>
      </c>
      <c r="F106" s="105" t="s">
        <v>422</v>
      </c>
      <c r="G106" s="106" t="s">
        <v>423</v>
      </c>
      <c r="H106" s="106"/>
      <c r="I106" s="109" t="s">
        <v>73</v>
      </c>
      <c r="J106" s="108" t="n">
        <v>5049.74428473205</v>
      </c>
    </row>
    <row r="107" s="35" customFormat="true" ht="16.5" hidden="false" customHeight="true" outlineLevel="0" collapsed="false">
      <c r="A107" s="105" t="s">
        <v>424</v>
      </c>
      <c r="B107" s="106" t="s">
        <v>425</v>
      </c>
      <c r="C107" s="106"/>
      <c r="D107" s="107" t="s">
        <v>73</v>
      </c>
      <c r="E107" s="108" t="n">
        <v>4828.60484587307</v>
      </c>
      <c r="F107" s="105" t="s">
        <v>426</v>
      </c>
      <c r="G107" s="106" t="s">
        <v>427</v>
      </c>
      <c r="H107" s="106"/>
      <c r="I107" s="109" t="s">
        <v>73</v>
      </c>
      <c r="J107" s="108" t="n">
        <v>5945.94316460432</v>
      </c>
    </row>
    <row r="108" s="35" customFormat="true" ht="16.5" hidden="false" customHeight="true" outlineLevel="0" collapsed="false">
      <c r="A108" s="105" t="s">
        <v>428</v>
      </c>
      <c r="B108" s="106" t="s">
        <v>429</v>
      </c>
      <c r="C108" s="106"/>
      <c r="D108" s="106" t="s">
        <v>73</v>
      </c>
      <c r="E108" s="108" t="n">
        <v>5372.66092863557</v>
      </c>
      <c r="F108" s="105" t="s">
        <v>430</v>
      </c>
      <c r="G108" s="106" t="s">
        <v>431</v>
      </c>
      <c r="H108" s="106"/>
      <c r="I108" s="106" t="s">
        <v>73</v>
      </c>
      <c r="J108" s="108" t="n">
        <v>7137.47094916682</v>
      </c>
    </row>
    <row r="109" s="35" customFormat="true" ht="31.5" hidden="false" customHeight="true" outlineLevel="0" collapsed="false">
      <c r="A109" s="110" t="s">
        <v>432</v>
      </c>
      <c r="B109" s="110"/>
      <c r="C109" s="110"/>
      <c r="D109" s="110"/>
      <c r="E109" s="110"/>
      <c r="F109" s="110"/>
      <c r="G109" s="110"/>
      <c r="H109" s="110"/>
      <c r="I109" s="110"/>
      <c r="J109" s="110"/>
    </row>
    <row r="110" s="35" customFormat="true" ht="16.5" hidden="false" customHeight="true" outlineLevel="0" collapsed="false">
      <c r="A110" s="100" t="s">
        <v>65</v>
      </c>
      <c r="B110" s="100"/>
      <c r="C110" s="100"/>
      <c r="D110" s="100"/>
      <c r="E110" s="100"/>
      <c r="F110" s="100" t="s">
        <v>66</v>
      </c>
      <c r="G110" s="100"/>
      <c r="H110" s="100"/>
      <c r="I110" s="100"/>
      <c r="J110" s="100"/>
    </row>
    <row r="111" s="35" customFormat="true" ht="16.5" hidden="false" customHeight="true" outlineLevel="0" collapsed="false">
      <c r="A111" s="101" t="s">
        <v>67</v>
      </c>
      <c r="B111" s="102" t="s">
        <v>68</v>
      </c>
      <c r="C111" s="102"/>
      <c r="D111" s="102" t="s">
        <v>69</v>
      </c>
      <c r="E111" s="111" t="s">
        <v>70</v>
      </c>
      <c r="F111" s="101" t="s">
        <v>67</v>
      </c>
      <c r="G111" s="102" t="s">
        <v>68</v>
      </c>
      <c r="H111" s="102"/>
      <c r="I111" s="102" t="s">
        <v>69</v>
      </c>
      <c r="J111" s="111" t="s">
        <v>70</v>
      </c>
    </row>
    <row r="112" s="35" customFormat="true" ht="16.5" hidden="false" customHeight="true" outlineLevel="0" collapsed="false">
      <c r="A112" s="105" t="s">
        <v>433</v>
      </c>
      <c r="B112" s="106" t="s">
        <v>434</v>
      </c>
      <c r="C112" s="106"/>
      <c r="D112" s="106" t="s">
        <v>73</v>
      </c>
      <c r="E112" s="108" t="n">
        <v>1149.06243375</v>
      </c>
      <c r="F112" s="105" t="s">
        <v>435</v>
      </c>
      <c r="G112" s="106" t="s">
        <v>436</v>
      </c>
      <c r="H112" s="106"/>
      <c r="I112" s="106" t="s">
        <v>73</v>
      </c>
      <c r="J112" s="108" t="n">
        <v>1455.954885</v>
      </c>
    </row>
    <row r="113" s="35" customFormat="true" ht="16.5" hidden="false" customHeight="true" outlineLevel="0" collapsed="false">
      <c r="A113" s="105" t="s">
        <v>437</v>
      </c>
      <c r="B113" s="106" t="s">
        <v>438</v>
      </c>
      <c r="C113" s="106"/>
      <c r="D113" s="106" t="s">
        <v>73</v>
      </c>
      <c r="E113" s="108" t="n">
        <v>1256.11794</v>
      </c>
      <c r="F113" s="105" t="s">
        <v>439</v>
      </c>
      <c r="G113" s="106" t="s">
        <v>440</v>
      </c>
      <c r="H113" s="106"/>
      <c r="I113" s="106" t="s">
        <v>73</v>
      </c>
      <c r="J113" s="108" t="n">
        <v>1570.147425</v>
      </c>
    </row>
    <row r="114" s="35" customFormat="true" ht="16.5" hidden="false" customHeight="true" outlineLevel="0" collapsed="false">
      <c r="A114" s="105" t="s">
        <v>441</v>
      </c>
      <c r="B114" s="106" t="s">
        <v>442</v>
      </c>
      <c r="C114" s="106"/>
      <c r="D114" s="106" t="s">
        <v>73</v>
      </c>
      <c r="E114" s="108" t="n">
        <v>1356.0364125</v>
      </c>
      <c r="F114" s="105" t="s">
        <v>443</v>
      </c>
      <c r="G114" s="106" t="s">
        <v>444</v>
      </c>
      <c r="H114" s="106"/>
      <c r="I114" s="106" t="s">
        <v>73</v>
      </c>
      <c r="J114" s="108" t="n">
        <v>1712.8881</v>
      </c>
    </row>
    <row r="115" s="35" customFormat="true" ht="16.5" hidden="false" customHeight="true" outlineLevel="0" collapsed="false">
      <c r="A115" s="105" t="s">
        <v>445</v>
      </c>
      <c r="B115" s="106" t="s">
        <v>446</v>
      </c>
      <c r="C115" s="106"/>
      <c r="D115" s="106" t="s">
        <v>73</v>
      </c>
      <c r="E115" s="108" t="n">
        <v>1855.628775</v>
      </c>
      <c r="F115" s="105" t="s">
        <v>447</v>
      </c>
      <c r="G115" s="106" t="s">
        <v>448</v>
      </c>
      <c r="H115" s="106"/>
      <c r="I115" s="106" t="s">
        <v>73</v>
      </c>
      <c r="J115" s="108" t="n">
        <v>3853.998225</v>
      </c>
    </row>
    <row r="116" s="35" customFormat="true" ht="16.5" hidden="false" customHeight="true" outlineLevel="0" collapsed="false">
      <c r="A116" s="105" t="s">
        <v>449</v>
      </c>
      <c r="B116" s="106" t="s">
        <v>450</v>
      </c>
      <c r="C116" s="106"/>
      <c r="D116" s="106" t="s">
        <v>73</v>
      </c>
      <c r="E116" s="108" t="n">
        <v>1926.9991125</v>
      </c>
      <c r="F116" s="105" t="s">
        <v>451</v>
      </c>
      <c r="G116" s="106" t="s">
        <v>452</v>
      </c>
      <c r="H116" s="106"/>
      <c r="I116" s="106" t="s">
        <v>73</v>
      </c>
      <c r="J116" s="108" t="n">
        <v>3925.3685625</v>
      </c>
    </row>
    <row r="117" s="35" customFormat="true" ht="16.5" hidden="false" customHeight="true" outlineLevel="0" collapsed="false">
      <c r="A117" s="105" t="s">
        <v>453</v>
      </c>
      <c r="B117" s="106" t="s">
        <v>454</v>
      </c>
      <c r="C117" s="106"/>
      <c r="D117" s="106" t="s">
        <v>73</v>
      </c>
      <c r="E117" s="108" t="n">
        <v>2112.56199</v>
      </c>
      <c r="F117" s="105" t="s">
        <v>455</v>
      </c>
      <c r="G117" s="106" t="s">
        <v>456</v>
      </c>
      <c r="H117" s="106"/>
      <c r="I117" s="106" t="s">
        <v>73</v>
      </c>
      <c r="J117" s="108" t="n">
        <v>5224.308705</v>
      </c>
    </row>
    <row r="118" s="35" customFormat="true" ht="16.5" hidden="false" customHeight="true" outlineLevel="0" collapsed="false">
      <c r="A118" s="105" t="s">
        <v>457</v>
      </c>
      <c r="B118" s="106" t="s">
        <v>458</v>
      </c>
      <c r="C118" s="106"/>
      <c r="D118" s="106" t="s">
        <v>73</v>
      </c>
      <c r="E118" s="108" t="n">
        <v>2183.9323275</v>
      </c>
      <c r="F118" s="105" t="s">
        <v>459</v>
      </c>
      <c r="G118" s="106" t="s">
        <v>460</v>
      </c>
      <c r="H118" s="106"/>
      <c r="I118" s="106" t="s">
        <v>73</v>
      </c>
      <c r="J118" s="108" t="n">
        <v>5344.210872</v>
      </c>
    </row>
    <row r="119" s="35" customFormat="true" ht="16.5" hidden="false" customHeight="true" outlineLevel="0" collapsed="false">
      <c r="A119" s="105" t="s">
        <v>461</v>
      </c>
      <c r="B119" s="106" t="s">
        <v>462</v>
      </c>
      <c r="C119" s="106"/>
      <c r="D119" s="106" t="s">
        <v>73</v>
      </c>
      <c r="E119" s="108" t="n">
        <v>2355.2211375</v>
      </c>
      <c r="F119" s="105" t="s">
        <v>463</v>
      </c>
      <c r="G119" s="106" t="s">
        <v>464</v>
      </c>
      <c r="H119" s="106"/>
      <c r="I119" s="106" t="s">
        <v>73</v>
      </c>
      <c r="J119" s="108" t="n">
        <v>5709.627</v>
      </c>
    </row>
    <row r="120" s="35" customFormat="true" ht="30" hidden="false" customHeight="true" outlineLevel="0" collapsed="false">
      <c r="A120" s="110" t="s">
        <v>465</v>
      </c>
      <c r="B120" s="110"/>
      <c r="C120" s="110"/>
      <c r="D120" s="110"/>
      <c r="E120" s="110"/>
      <c r="F120" s="110"/>
      <c r="G120" s="110"/>
      <c r="H120" s="110"/>
      <c r="I120" s="110"/>
      <c r="J120" s="110"/>
    </row>
    <row r="121" s="35" customFormat="true" ht="16.5" hidden="false" customHeight="true" outlineLevel="0" collapsed="false">
      <c r="A121" s="100" t="s">
        <v>65</v>
      </c>
      <c r="B121" s="100"/>
      <c r="C121" s="100"/>
      <c r="D121" s="100"/>
      <c r="E121" s="100"/>
      <c r="F121" s="100" t="s">
        <v>66</v>
      </c>
      <c r="G121" s="100"/>
      <c r="H121" s="100"/>
      <c r="I121" s="100"/>
      <c r="J121" s="100"/>
    </row>
    <row r="122" s="35" customFormat="true" ht="16.5" hidden="false" customHeight="true" outlineLevel="0" collapsed="false">
      <c r="A122" s="101" t="s">
        <v>67</v>
      </c>
      <c r="B122" s="102" t="s">
        <v>68</v>
      </c>
      <c r="C122" s="102"/>
      <c r="D122" s="102" t="s">
        <v>69</v>
      </c>
      <c r="E122" s="111" t="s">
        <v>70</v>
      </c>
      <c r="F122" s="101" t="s">
        <v>67</v>
      </c>
      <c r="G122" s="102" t="s">
        <v>68</v>
      </c>
      <c r="H122" s="102"/>
      <c r="I122" s="102" t="s">
        <v>69</v>
      </c>
      <c r="J122" s="111" t="s">
        <v>70</v>
      </c>
    </row>
    <row r="123" s="35" customFormat="true" ht="16.5" hidden="false" customHeight="true" outlineLevel="0" collapsed="false">
      <c r="A123" s="105" t="s">
        <v>466</v>
      </c>
      <c r="B123" s="106" t="s">
        <v>467</v>
      </c>
      <c r="C123" s="106"/>
      <c r="D123" s="106" t="s">
        <v>73</v>
      </c>
      <c r="E123" s="108" t="n">
        <v>3274.8279361875</v>
      </c>
      <c r="F123" s="105" t="s">
        <v>468</v>
      </c>
      <c r="G123" s="106" t="s">
        <v>469</v>
      </c>
      <c r="H123" s="106"/>
      <c r="I123" s="106" t="s">
        <v>73</v>
      </c>
      <c r="J123" s="108" t="n">
        <v>4149.47142225</v>
      </c>
    </row>
    <row r="124" s="35" customFormat="true" ht="16.5" hidden="false" customHeight="true" outlineLevel="0" collapsed="false">
      <c r="A124" s="105" t="s">
        <v>470</v>
      </c>
      <c r="B124" s="106" t="s">
        <v>471</v>
      </c>
      <c r="C124" s="106"/>
      <c r="D124" s="106" t="s">
        <v>73</v>
      </c>
      <c r="E124" s="108" t="n">
        <v>3579.936129</v>
      </c>
      <c r="F124" s="105" t="s">
        <v>472</v>
      </c>
      <c r="G124" s="106" t="s">
        <v>473</v>
      </c>
      <c r="H124" s="106"/>
      <c r="I124" s="106" t="s">
        <v>73</v>
      </c>
      <c r="J124" s="108" t="n">
        <v>4474.92016125</v>
      </c>
    </row>
    <row r="125" s="35" customFormat="true" ht="16.5" hidden="false" customHeight="true" outlineLevel="0" collapsed="false">
      <c r="A125" s="105" t="s">
        <v>474</v>
      </c>
      <c r="B125" s="106" t="s">
        <v>475</v>
      </c>
      <c r="C125" s="106"/>
      <c r="D125" s="106" t="s">
        <v>73</v>
      </c>
      <c r="E125" s="108" t="n">
        <v>3864.703775625</v>
      </c>
      <c r="F125" s="105" t="s">
        <v>476</v>
      </c>
      <c r="G125" s="106" t="s">
        <v>477</v>
      </c>
      <c r="H125" s="106"/>
      <c r="I125" s="106" t="s">
        <v>73</v>
      </c>
      <c r="J125" s="108" t="n">
        <v>4881.731085</v>
      </c>
    </row>
    <row r="126" s="35" customFormat="true" ht="16.5" hidden="false" customHeight="true" outlineLevel="0" collapsed="false">
      <c r="A126" s="105" t="s">
        <v>478</v>
      </c>
      <c r="B126" s="106" t="s">
        <v>479</v>
      </c>
      <c r="C126" s="106"/>
      <c r="D126" s="106" t="s">
        <v>73</v>
      </c>
      <c r="E126" s="108" t="n">
        <v>5288.54200875</v>
      </c>
      <c r="F126" s="105" t="s">
        <v>480</v>
      </c>
      <c r="G126" s="106" t="s">
        <v>481</v>
      </c>
      <c r="H126" s="106"/>
      <c r="I126" s="106" t="s">
        <v>73</v>
      </c>
      <c r="J126" s="108" t="n">
        <v>10983.89494125</v>
      </c>
    </row>
    <row r="127" customFormat="false" ht="23.25" hidden="false" customHeight="true" outlineLevel="0" collapsed="false">
      <c r="A127" s="105" t="s">
        <v>482</v>
      </c>
      <c r="B127" s="106" t="s">
        <v>483</v>
      </c>
      <c r="C127" s="106"/>
      <c r="D127" s="106" t="s">
        <v>73</v>
      </c>
      <c r="E127" s="108" t="n">
        <v>5491.947470625</v>
      </c>
      <c r="F127" s="105" t="s">
        <v>484</v>
      </c>
      <c r="G127" s="106" t="s">
        <v>485</v>
      </c>
      <c r="H127" s="106"/>
      <c r="I127" s="106" t="s">
        <v>73</v>
      </c>
      <c r="J127" s="108" t="n">
        <v>11187.300403125</v>
      </c>
      <c r="K127" s="35"/>
    </row>
    <row r="128" customFormat="false" ht="16.5" hidden="false" customHeight="true" outlineLevel="0" collapsed="false">
      <c r="A128" s="105" t="s">
        <v>486</v>
      </c>
      <c r="B128" s="106" t="s">
        <v>487</v>
      </c>
      <c r="C128" s="106"/>
      <c r="D128" s="106" t="s">
        <v>73</v>
      </c>
      <c r="E128" s="108" t="n">
        <v>6020.8016715</v>
      </c>
      <c r="F128" s="105" t="s">
        <v>488</v>
      </c>
      <c r="G128" s="106" t="s">
        <v>489</v>
      </c>
      <c r="H128" s="106"/>
      <c r="I128" s="106" t="s">
        <v>73</v>
      </c>
      <c r="J128" s="108" t="n">
        <v>14889.27980925</v>
      </c>
      <c r="K128" s="35"/>
    </row>
    <row r="129" customFormat="false" ht="16.5" hidden="false" customHeight="true" outlineLevel="0" collapsed="false">
      <c r="A129" s="105" t="s">
        <v>490</v>
      </c>
      <c r="B129" s="106" t="s">
        <v>491</v>
      </c>
      <c r="C129" s="106"/>
      <c r="D129" s="106" t="s">
        <v>73</v>
      </c>
      <c r="E129" s="108" t="n">
        <v>6224.207133375</v>
      </c>
      <c r="F129" s="105" t="s">
        <v>492</v>
      </c>
      <c r="G129" s="106" t="s">
        <v>493</v>
      </c>
      <c r="H129" s="106"/>
      <c r="I129" s="106" t="s">
        <v>73</v>
      </c>
      <c r="J129" s="108" t="n">
        <v>15231.0009852</v>
      </c>
      <c r="K129" s="35"/>
    </row>
    <row r="130" customFormat="false" ht="16.5" hidden="false" customHeight="true" outlineLevel="0" collapsed="false">
      <c r="A130" s="105" t="s">
        <v>494</v>
      </c>
      <c r="B130" s="106" t="s">
        <v>495</v>
      </c>
      <c r="C130" s="106"/>
      <c r="D130" s="106" t="s">
        <v>73</v>
      </c>
      <c r="E130" s="108" t="n">
        <v>6712.380241875</v>
      </c>
      <c r="F130" s="105" t="s">
        <v>496</v>
      </c>
      <c r="G130" s="106" t="s">
        <v>497</v>
      </c>
      <c r="H130" s="106"/>
      <c r="I130" s="106" t="s">
        <v>73</v>
      </c>
      <c r="J130" s="108" t="n">
        <v>16272.43695</v>
      </c>
      <c r="K130" s="35"/>
    </row>
    <row r="131" customFormat="false" ht="30" hidden="false" customHeight="true" outlineLevel="0" collapsed="false">
      <c r="A131" s="110" t="s">
        <v>498</v>
      </c>
      <c r="B131" s="110"/>
      <c r="C131" s="110"/>
      <c r="D131" s="110"/>
      <c r="E131" s="110"/>
      <c r="F131" s="110"/>
      <c r="G131" s="110"/>
      <c r="H131" s="110"/>
      <c r="I131" s="110"/>
      <c r="J131" s="110"/>
    </row>
    <row r="132" customFormat="false" ht="16.5" hidden="false" customHeight="true" outlineLevel="0" collapsed="false">
      <c r="A132" s="100" t="s">
        <v>65</v>
      </c>
      <c r="B132" s="100"/>
      <c r="C132" s="100"/>
      <c r="D132" s="100"/>
      <c r="E132" s="100"/>
      <c r="F132" s="100" t="s">
        <v>66</v>
      </c>
      <c r="G132" s="100"/>
      <c r="H132" s="100"/>
      <c r="I132" s="100"/>
      <c r="J132" s="100"/>
    </row>
    <row r="133" customFormat="false" ht="16.5" hidden="false" customHeight="true" outlineLevel="0" collapsed="false">
      <c r="A133" s="101" t="s">
        <v>67</v>
      </c>
      <c r="B133" s="102" t="s">
        <v>68</v>
      </c>
      <c r="C133" s="102"/>
      <c r="D133" s="102" t="s">
        <v>69</v>
      </c>
      <c r="E133" s="111" t="s">
        <v>70</v>
      </c>
      <c r="F133" s="101" t="s">
        <v>67</v>
      </c>
      <c r="G133" s="102" t="s">
        <v>68</v>
      </c>
      <c r="H133" s="102"/>
      <c r="I133" s="102" t="s">
        <v>69</v>
      </c>
      <c r="J133" s="111" t="s">
        <v>70</v>
      </c>
    </row>
    <row r="134" customFormat="false" ht="16.5" hidden="false" customHeight="true" outlineLevel="0" collapsed="false">
      <c r="A134" s="112" t="s">
        <v>499</v>
      </c>
      <c r="B134" s="106" t="s">
        <v>500</v>
      </c>
      <c r="C134" s="106"/>
      <c r="D134" s="106" t="s">
        <v>73</v>
      </c>
      <c r="E134" s="108" t="n">
        <v>1463.74074</v>
      </c>
      <c r="F134" s="113" t="s">
        <v>501</v>
      </c>
      <c r="G134" s="106" t="s">
        <v>502</v>
      </c>
      <c r="H134" s="106"/>
      <c r="I134" s="106" t="s">
        <v>73</v>
      </c>
      <c r="J134" s="108" t="n">
        <v>1748.24103982894</v>
      </c>
    </row>
    <row r="135" customFormat="false" ht="16.5" hidden="false" customHeight="true" outlineLevel="0" collapsed="false">
      <c r="A135" s="112" t="s">
        <v>503</v>
      </c>
      <c r="B135" s="106" t="s">
        <v>504</v>
      </c>
      <c r="C135" s="106"/>
      <c r="D135" s="106" t="s">
        <v>73</v>
      </c>
      <c r="E135" s="108" t="n">
        <v>1563.85099108508</v>
      </c>
      <c r="F135" s="113" t="s">
        <v>505</v>
      </c>
      <c r="G135" s="106" t="s">
        <v>506</v>
      </c>
      <c r="H135" s="106"/>
      <c r="I135" s="106" t="s">
        <v>73</v>
      </c>
      <c r="J135" s="108" t="n">
        <v>1896.50748700087</v>
      </c>
    </row>
    <row r="136" customFormat="false" ht="16.5" hidden="false" customHeight="true" outlineLevel="0" collapsed="false">
      <c r="A136" s="112" t="s">
        <v>507</v>
      </c>
      <c r="B136" s="106" t="s">
        <v>508</v>
      </c>
      <c r="C136" s="106"/>
      <c r="D136" s="106" t="s">
        <v>73</v>
      </c>
      <c r="E136" s="108" t="n">
        <v>1585.91988418768</v>
      </c>
      <c r="F136" s="113" t="s">
        <v>509</v>
      </c>
      <c r="G136" s="106" t="s">
        <v>510</v>
      </c>
      <c r="H136" s="106"/>
      <c r="I136" s="106" t="s">
        <v>73</v>
      </c>
      <c r="J136" s="108" t="n">
        <v>2194.8696</v>
      </c>
    </row>
    <row r="137" customFormat="false" ht="16.5" hidden="false" customHeight="true" outlineLevel="0" collapsed="false">
      <c r="A137" s="114" t="s">
        <v>511</v>
      </c>
      <c r="B137" s="106" t="s">
        <v>512</v>
      </c>
      <c r="C137" s="106"/>
      <c r="D137" s="106" t="s">
        <v>73</v>
      </c>
      <c r="E137" s="108" t="n">
        <v>1758.0655236375</v>
      </c>
      <c r="F137" s="115" t="s">
        <v>513</v>
      </c>
      <c r="G137" s="106" t="s">
        <v>514</v>
      </c>
      <c r="H137" s="106"/>
      <c r="I137" s="106" t="s">
        <v>73</v>
      </c>
      <c r="J137" s="108" t="n">
        <v>4463.8902</v>
      </c>
    </row>
    <row r="138" customFormat="false" ht="16.5" hidden="false" customHeight="true" outlineLevel="0" collapsed="false">
      <c r="A138" s="114" t="s">
        <v>515</v>
      </c>
      <c r="B138" s="106" t="s">
        <v>516</v>
      </c>
      <c r="C138" s="106"/>
      <c r="D138" s="106" t="s">
        <v>73</v>
      </c>
      <c r="E138" s="108" t="n">
        <v>1778.748647445</v>
      </c>
      <c r="F138" s="115" t="s">
        <v>517</v>
      </c>
      <c r="G138" s="106" t="s">
        <v>518</v>
      </c>
      <c r="H138" s="106"/>
      <c r="I138" s="106" t="s">
        <v>73</v>
      </c>
      <c r="J138" s="108" t="n">
        <v>4649.2677</v>
      </c>
    </row>
    <row r="139" customFormat="false" ht="16.5" hidden="false" customHeight="true" outlineLevel="0" collapsed="false">
      <c r="A139" s="114" t="s">
        <v>519</v>
      </c>
      <c r="B139" s="106" t="s">
        <v>520</v>
      </c>
      <c r="C139" s="106"/>
      <c r="D139" s="106" t="s">
        <v>73</v>
      </c>
      <c r="E139" s="108" t="n">
        <v>1923.5305140975</v>
      </c>
      <c r="F139" s="115" t="s">
        <v>521</v>
      </c>
      <c r="G139" s="106" t="s">
        <v>522</v>
      </c>
      <c r="H139" s="106"/>
      <c r="I139" s="106" t="s">
        <v>73</v>
      </c>
      <c r="J139" s="108" t="n">
        <v>5739.2874</v>
      </c>
    </row>
    <row r="140" customFormat="false" ht="16.5" hidden="false" customHeight="true" outlineLevel="0" collapsed="false">
      <c r="A140" s="114" t="s">
        <v>523</v>
      </c>
      <c r="B140" s="106" t="s">
        <v>524</v>
      </c>
      <c r="C140" s="106"/>
      <c r="D140" s="106" t="s">
        <v>73</v>
      </c>
      <c r="E140" s="108" t="n">
        <v>1964.8967617125</v>
      </c>
      <c r="F140" s="115" t="s">
        <v>525</v>
      </c>
      <c r="G140" s="106" t="s">
        <v>526</v>
      </c>
      <c r="H140" s="106"/>
      <c r="I140" s="106" t="s">
        <v>73</v>
      </c>
      <c r="J140" s="108" t="n">
        <v>6718.0806</v>
      </c>
    </row>
    <row r="141" customFormat="false" ht="16.5" hidden="false" customHeight="true" outlineLevel="0" collapsed="false">
      <c r="A141" s="114" t="s">
        <v>527</v>
      </c>
      <c r="B141" s="106" t="s">
        <v>528</v>
      </c>
      <c r="C141" s="106"/>
      <c r="D141" s="106" t="s">
        <v>73</v>
      </c>
      <c r="E141" s="108" t="n">
        <v>2171.7279997875</v>
      </c>
      <c r="F141" s="115" t="s">
        <v>529</v>
      </c>
      <c r="G141" s="106" t="s">
        <v>530</v>
      </c>
      <c r="H141" s="106"/>
      <c r="I141" s="106" t="s">
        <v>73</v>
      </c>
      <c r="J141" s="108" t="n">
        <v>6821.892</v>
      </c>
    </row>
    <row r="142" customFormat="false" ht="30.75" hidden="false" customHeight="true" outlineLevel="0" collapsed="false">
      <c r="A142" s="110" t="s">
        <v>531</v>
      </c>
      <c r="B142" s="110"/>
      <c r="C142" s="110"/>
      <c r="D142" s="110"/>
      <c r="E142" s="110"/>
      <c r="F142" s="110"/>
      <c r="G142" s="110"/>
      <c r="H142" s="110"/>
      <c r="I142" s="110"/>
      <c r="J142" s="110"/>
    </row>
    <row r="143" customFormat="false" ht="16.5" hidden="false" customHeight="true" outlineLevel="0" collapsed="false">
      <c r="A143" s="100" t="s">
        <v>65</v>
      </c>
      <c r="B143" s="100"/>
      <c r="C143" s="100"/>
      <c r="D143" s="100"/>
      <c r="E143" s="100"/>
      <c r="F143" s="100" t="s">
        <v>66</v>
      </c>
      <c r="G143" s="100"/>
      <c r="H143" s="100"/>
      <c r="I143" s="100"/>
      <c r="J143" s="100"/>
    </row>
    <row r="144" customFormat="false" ht="16.5" hidden="false" customHeight="true" outlineLevel="0" collapsed="false">
      <c r="A144" s="101" t="s">
        <v>67</v>
      </c>
      <c r="B144" s="102" t="s">
        <v>68</v>
      </c>
      <c r="C144" s="102"/>
      <c r="D144" s="102" t="s">
        <v>69</v>
      </c>
      <c r="E144" s="111" t="s">
        <v>70</v>
      </c>
      <c r="F144" s="101" t="s">
        <v>67</v>
      </c>
      <c r="G144" s="102" t="s">
        <v>68</v>
      </c>
      <c r="H144" s="102"/>
      <c r="I144" s="102" t="s">
        <v>69</v>
      </c>
      <c r="J144" s="111" t="s">
        <v>70</v>
      </c>
    </row>
    <row r="145" customFormat="false" ht="16.5" hidden="false" customHeight="true" outlineLevel="0" collapsed="false">
      <c r="A145" s="116" t="s">
        <v>532</v>
      </c>
      <c r="B145" s="106" t="s">
        <v>533</v>
      </c>
      <c r="C145" s="106"/>
      <c r="D145" s="106" t="s">
        <v>73</v>
      </c>
      <c r="E145" s="108" t="n">
        <v>4303.3977756</v>
      </c>
      <c r="F145" s="117" t="s">
        <v>534</v>
      </c>
      <c r="G145" s="106" t="s">
        <v>535</v>
      </c>
      <c r="H145" s="106"/>
      <c r="I145" s="106" t="s">
        <v>73</v>
      </c>
      <c r="J145" s="108" t="n">
        <v>5139.82865709708</v>
      </c>
    </row>
    <row r="146" customFormat="false" ht="16.5" hidden="false" customHeight="true" outlineLevel="0" collapsed="false">
      <c r="A146" s="116" t="s">
        <v>536</v>
      </c>
      <c r="B146" s="106" t="s">
        <v>537</v>
      </c>
      <c r="C146" s="106"/>
      <c r="D146" s="106" t="s">
        <v>73</v>
      </c>
      <c r="E146" s="108" t="n">
        <v>4597.72191379012</v>
      </c>
      <c r="F146" s="117" t="s">
        <v>538</v>
      </c>
      <c r="G146" s="106" t="s">
        <v>539</v>
      </c>
      <c r="H146" s="106"/>
      <c r="I146" s="106" t="s">
        <v>73</v>
      </c>
      <c r="J146" s="108" t="n">
        <v>5575.73201178256</v>
      </c>
    </row>
    <row r="147" customFormat="false" ht="16.5" hidden="false" customHeight="true" outlineLevel="0" collapsed="false">
      <c r="A147" s="116" t="s">
        <v>540</v>
      </c>
      <c r="B147" s="106" t="s">
        <v>541</v>
      </c>
      <c r="C147" s="106"/>
      <c r="D147" s="106" t="s">
        <v>73</v>
      </c>
      <c r="E147" s="108" t="n">
        <v>4662.60445951177</v>
      </c>
      <c r="F147" s="117" t="s">
        <v>542</v>
      </c>
      <c r="G147" s="106" t="s">
        <v>543</v>
      </c>
      <c r="H147" s="106"/>
      <c r="I147" s="106" t="s">
        <v>73</v>
      </c>
      <c r="J147" s="108" t="n">
        <v>6452.916624</v>
      </c>
    </row>
    <row r="148" customFormat="false" ht="16.5" hidden="false" customHeight="true" outlineLevel="0" collapsed="false">
      <c r="A148" s="118" t="s">
        <v>544</v>
      </c>
      <c r="B148" s="106" t="s">
        <v>545</v>
      </c>
      <c r="C148" s="106"/>
      <c r="D148" s="106" t="s">
        <v>73</v>
      </c>
      <c r="E148" s="108" t="n">
        <v>5168.71263949425</v>
      </c>
      <c r="F148" s="119" t="s">
        <v>546</v>
      </c>
      <c r="G148" s="106" t="s">
        <v>547</v>
      </c>
      <c r="H148" s="106"/>
      <c r="I148" s="106" t="s">
        <v>73</v>
      </c>
      <c r="J148" s="108" t="n">
        <v>13123.837188</v>
      </c>
    </row>
    <row r="149" customFormat="false" ht="16.5" hidden="false" customHeight="true" outlineLevel="0" collapsed="false">
      <c r="A149" s="118" t="s">
        <v>548</v>
      </c>
      <c r="B149" s="106" t="s">
        <v>549</v>
      </c>
      <c r="C149" s="106"/>
      <c r="D149" s="106" t="s">
        <v>73</v>
      </c>
      <c r="E149" s="108" t="n">
        <v>5229.5210234883</v>
      </c>
      <c r="F149" s="119" t="s">
        <v>550</v>
      </c>
      <c r="G149" s="106" t="s">
        <v>551</v>
      </c>
      <c r="H149" s="106"/>
      <c r="I149" s="106" t="s">
        <v>73</v>
      </c>
      <c r="J149" s="108" t="n">
        <v>13668.847038</v>
      </c>
    </row>
    <row r="150" customFormat="false" ht="16.5" hidden="false" customHeight="true" outlineLevel="0" collapsed="false">
      <c r="A150" s="118" t="s">
        <v>552</v>
      </c>
      <c r="B150" s="106" t="s">
        <v>553</v>
      </c>
      <c r="C150" s="106"/>
      <c r="D150" s="106" t="s">
        <v>73</v>
      </c>
      <c r="E150" s="108" t="n">
        <v>5655.17971144665</v>
      </c>
      <c r="F150" s="119" t="s">
        <v>554</v>
      </c>
      <c r="G150" s="106" t="s">
        <v>555</v>
      </c>
      <c r="H150" s="106"/>
      <c r="I150" s="106" t="s">
        <v>73</v>
      </c>
      <c r="J150" s="108" t="n">
        <v>16873.504956</v>
      </c>
    </row>
    <row r="151" customFormat="false" ht="16.5" hidden="false" customHeight="true" outlineLevel="0" collapsed="false">
      <c r="A151" s="118" t="s">
        <v>556</v>
      </c>
      <c r="B151" s="106" t="s">
        <v>557</v>
      </c>
      <c r="C151" s="106"/>
      <c r="D151" s="106" t="s">
        <v>73</v>
      </c>
      <c r="E151" s="108" t="n">
        <v>5776.79647943475</v>
      </c>
      <c r="F151" s="119" t="s">
        <v>558</v>
      </c>
      <c r="G151" s="106" t="s">
        <v>559</v>
      </c>
      <c r="H151" s="106"/>
      <c r="I151" s="106" t="s">
        <v>73</v>
      </c>
      <c r="J151" s="108" t="n">
        <v>19751.156964</v>
      </c>
    </row>
    <row r="152" customFormat="false" ht="16.5" hidden="false" customHeight="true" outlineLevel="0" collapsed="false">
      <c r="A152" s="118" t="s">
        <v>560</v>
      </c>
      <c r="B152" s="106" t="s">
        <v>561</v>
      </c>
      <c r="C152" s="106"/>
      <c r="D152" s="106" t="s">
        <v>73</v>
      </c>
      <c r="E152" s="108" t="n">
        <v>6384.88031937525</v>
      </c>
      <c r="F152" s="119" t="s">
        <v>562</v>
      </c>
      <c r="G152" s="106" t="s">
        <v>563</v>
      </c>
      <c r="H152" s="106"/>
      <c r="I152" s="106" t="s">
        <v>73</v>
      </c>
      <c r="J152" s="108" t="n">
        <v>20056.36248</v>
      </c>
    </row>
    <row r="153" customFormat="false" ht="22.5" hidden="false" customHeight="true" outlineLevel="0" collapsed="false">
      <c r="A153" s="110" t="s">
        <v>564</v>
      </c>
      <c r="B153" s="110"/>
      <c r="C153" s="110"/>
      <c r="D153" s="110"/>
      <c r="E153" s="110"/>
      <c r="F153" s="110"/>
      <c r="G153" s="110"/>
      <c r="H153" s="110"/>
      <c r="I153" s="110"/>
      <c r="J153" s="110"/>
    </row>
    <row r="154" customFormat="false" ht="16.5" hidden="false" customHeight="true" outlineLevel="0" collapsed="false">
      <c r="A154" s="100" t="s">
        <v>65</v>
      </c>
      <c r="B154" s="100"/>
      <c r="C154" s="100"/>
      <c r="D154" s="100"/>
      <c r="E154" s="100"/>
      <c r="F154" s="100" t="s">
        <v>66</v>
      </c>
      <c r="G154" s="100"/>
      <c r="H154" s="100"/>
      <c r="I154" s="100"/>
      <c r="J154" s="100"/>
    </row>
    <row r="155" customFormat="false" ht="16.5" hidden="false" customHeight="true" outlineLevel="0" collapsed="false">
      <c r="A155" s="101" t="s">
        <v>67</v>
      </c>
      <c r="B155" s="102" t="s">
        <v>68</v>
      </c>
      <c r="C155" s="102"/>
      <c r="D155" s="102" t="s">
        <v>69</v>
      </c>
      <c r="E155" s="111" t="s">
        <v>70</v>
      </c>
      <c r="F155" s="101" t="s">
        <v>67</v>
      </c>
      <c r="G155" s="102" t="s">
        <v>68</v>
      </c>
      <c r="H155" s="102"/>
      <c r="I155" s="102" t="s">
        <v>69</v>
      </c>
      <c r="J155" s="111" t="s">
        <v>70</v>
      </c>
    </row>
    <row r="156" customFormat="false" ht="16.5" hidden="false" customHeight="true" outlineLevel="0" collapsed="false">
      <c r="A156" s="105" t="s">
        <v>565</v>
      </c>
      <c r="B156" s="106" t="s">
        <v>566</v>
      </c>
      <c r="C156" s="106"/>
      <c r="D156" s="106" t="s">
        <v>73</v>
      </c>
      <c r="E156" s="108" t="n">
        <v>3711.25755</v>
      </c>
      <c r="F156" s="105" t="s">
        <v>567</v>
      </c>
      <c r="G156" s="106" t="s">
        <v>568</v>
      </c>
      <c r="H156" s="106"/>
      <c r="I156" s="106" t="s">
        <v>73</v>
      </c>
      <c r="J156" s="108" t="n">
        <v>4567.7016</v>
      </c>
    </row>
    <row r="157" customFormat="false" ht="16.5" hidden="false" customHeight="true" outlineLevel="0" collapsed="false">
      <c r="A157" s="105" t="s">
        <v>569</v>
      </c>
      <c r="B157" s="106" t="s">
        <v>570</v>
      </c>
      <c r="C157" s="106"/>
      <c r="D157" s="106" t="s">
        <v>73</v>
      </c>
      <c r="E157" s="108" t="n">
        <v>3996.7389</v>
      </c>
      <c r="F157" s="105" t="s">
        <v>571</v>
      </c>
      <c r="G157" s="106" t="s">
        <v>572</v>
      </c>
      <c r="H157" s="106"/>
      <c r="I157" s="106" t="s">
        <v>73</v>
      </c>
      <c r="J157" s="108" t="n">
        <v>4995.923625</v>
      </c>
    </row>
    <row r="158" customFormat="false" ht="16.5" hidden="false" customHeight="true" outlineLevel="0" collapsed="false">
      <c r="A158" s="105" t="s">
        <v>573</v>
      </c>
      <c r="B158" s="106" t="s">
        <v>574</v>
      </c>
      <c r="C158" s="106"/>
      <c r="D158" s="106" t="s">
        <v>73</v>
      </c>
      <c r="E158" s="108" t="n">
        <v>4496.3312625</v>
      </c>
      <c r="F158" s="105" t="s">
        <v>575</v>
      </c>
      <c r="G158" s="106" t="s">
        <v>576</v>
      </c>
      <c r="H158" s="106"/>
      <c r="I158" s="106" t="s">
        <v>73</v>
      </c>
      <c r="J158" s="108" t="n">
        <v>6233.48527725</v>
      </c>
    </row>
    <row r="159" customFormat="false" ht="16.5" hidden="false" customHeight="true" outlineLevel="0" collapsed="false">
      <c r="A159" s="105" t="s">
        <v>577</v>
      </c>
      <c r="B159" s="106" t="s">
        <v>578</v>
      </c>
      <c r="C159" s="106"/>
      <c r="D159" s="106" t="s">
        <v>73</v>
      </c>
      <c r="E159" s="108" t="n">
        <v>5709.627</v>
      </c>
      <c r="F159" s="105" t="s">
        <v>579</v>
      </c>
      <c r="G159" s="106" t="s">
        <v>580</v>
      </c>
      <c r="H159" s="106"/>
      <c r="I159" s="106" t="s">
        <v>73</v>
      </c>
      <c r="J159" s="108" t="n">
        <v>13274.882775</v>
      </c>
    </row>
    <row r="160" customFormat="false" ht="28.5" hidden="false" customHeight="true" outlineLevel="0" collapsed="false">
      <c r="A160" s="110" t="s">
        <v>581</v>
      </c>
      <c r="B160" s="110"/>
      <c r="C160" s="110"/>
      <c r="D160" s="110"/>
      <c r="E160" s="110"/>
      <c r="F160" s="110"/>
      <c r="G160" s="110"/>
      <c r="H160" s="110"/>
      <c r="I160" s="110"/>
      <c r="J160" s="110"/>
    </row>
    <row r="161" customFormat="false" ht="16.5" hidden="false" customHeight="true" outlineLevel="0" collapsed="false">
      <c r="A161" s="100" t="s">
        <v>65</v>
      </c>
      <c r="B161" s="100"/>
      <c r="C161" s="100"/>
      <c r="D161" s="100"/>
      <c r="E161" s="100"/>
      <c r="F161" s="100" t="s">
        <v>66</v>
      </c>
      <c r="G161" s="100"/>
      <c r="H161" s="100"/>
      <c r="I161" s="100"/>
      <c r="J161" s="100"/>
    </row>
    <row r="162" customFormat="false" ht="16.5" hidden="false" customHeight="true" outlineLevel="0" collapsed="false">
      <c r="A162" s="101" t="s">
        <v>67</v>
      </c>
      <c r="B162" s="102" t="s">
        <v>68</v>
      </c>
      <c r="C162" s="102"/>
      <c r="D162" s="102" t="s">
        <v>69</v>
      </c>
      <c r="E162" s="111" t="s">
        <v>70</v>
      </c>
      <c r="F162" s="101" t="s">
        <v>67</v>
      </c>
      <c r="G162" s="102" t="s">
        <v>68</v>
      </c>
      <c r="H162" s="102"/>
      <c r="I162" s="102" t="s">
        <v>69</v>
      </c>
      <c r="J162" s="111" t="s">
        <v>70</v>
      </c>
    </row>
    <row r="163" customFormat="false" ht="16.5" hidden="false" customHeight="true" outlineLevel="0" collapsed="false">
      <c r="A163" s="105" t="s">
        <v>582</v>
      </c>
      <c r="B163" s="106" t="s">
        <v>583</v>
      </c>
      <c r="C163" s="106"/>
      <c r="D163" s="106" t="s">
        <v>73</v>
      </c>
      <c r="E163" s="108" t="n">
        <v>3811.1760225</v>
      </c>
      <c r="F163" s="105" t="s">
        <v>584</v>
      </c>
      <c r="G163" s="106" t="s">
        <v>585</v>
      </c>
      <c r="H163" s="106"/>
      <c r="I163" s="106" t="s">
        <v>73</v>
      </c>
      <c r="J163" s="108" t="n">
        <v>4667.6200725</v>
      </c>
    </row>
    <row r="164" customFormat="false" ht="16.5" hidden="false" customHeight="true" outlineLevel="0" collapsed="false">
      <c r="A164" s="105" t="s">
        <v>586</v>
      </c>
      <c r="B164" s="106" t="s">
        <v>587</v>
      </c>
      <c r="C164" s="106"/>
      <c r="D164" s="106" t="s">
        <v>73</v>
      </c>
      <c r="E164" s="108" t="n">
        <v>4096.6573725</v>
      </c>
      <c r="F164" s="105" t="s">
        <v>588</v>
      </c>
      <c r="G164" s="106" t="s">
        <v>589</v>
      </c>
      <c r="H164" s="106"/>
      <c r="I164" s="106" t="s">
        <v>73</v>
      </c>
      <c r="J164" s="108" t="n">
        <v>5095.8420975</v>
      </c>
    </row>
    <row r="165" customFormat="false" ht="16.5" hidden="false" customHeight="true" outlineLevel="0" collapsed="false">
      <c r="A165" s="105" t="s">
        <v>590</v>
      </c>
      <c r="B165" s="106" t="s">
        <v>591</v>
      </c>
      <c r="C165" s="106"/>
      <c r="D165" s="106" t="s">
        <v>73</v>
      </c>
      <c r="E165" s="108" t="n">
        <v>4596.249735</v>
      </c>
      <c r="F165" s="105" t="s">
        <v>592</v>
      </c>
      <c r="G165" s="106" t="s">
        <v>593</v>
      </c>
      <c r="H165" s="106"/>
      <c r="I165" s="106" t="s">
        <v>73</v>
      </c>
      <c r="J165" s="108" t="n">
        <v>6280.5897</v>
      </c>
    </row>
    <row r="166" customFormat="false" ht="16.5" hidden="false" customHeight="true" outlineLevel="0" collapsed="false">
      <c r="A166" s="105" t="s">
        <v>594</v>
      </c>
      <c r="B166" s="106" t="s">
        <v>595</v>
      </c>
      <c r="C166" s="106"/>
      <c r="D166" s="106" t="s">
        <v>73</v>
      </c>
      <c r="E166" s="108" t="n">
        <v>5809.5454725</v>
      </c>
      <c r="F166" s="105" t="s">
        <v>596</v>
      </c>
      <c r="G166" s="106" t="s">
        <v>597</v>
      </c>
      <c r="H166" s="106"/>
      <c r="I166" s="106" t="s">
        <v>73</v>
      </c>
      <c r="J166" s="108" t="n">
        <v>13374.8012475</v>
      </c>
    </row>
    <row r="167" customFormat="false" ht="33" hidden="false" customHeight="true" outlineLevel="0" collapsed="false">
      <c r="A167" s="110" t="s">
        <v>598</v>
      </c>
      <c r="B167" s="110"/>
      <c r="C167" s="110"/>
      <c r="D167" s="110"/>
      <c r="E167" s="110"/>
      <c r="F167" s="110"/>
      <c r="G167" s="110"/>
      <c r="H167" s="110"/>
      <c r="I167" s="110"/>
      <c r="J167" s="110"/>
    </row>
    <row r="168" customFormat="false" ht="16.5" hidden="false" customHeight="true" outlineLevel="0" collapsed="false">
      <c r="A168" s="100" t="s">
        <v>65</v>
      </c>
      <c r="B168" s="100"/>
      <c r="C168" s="100"/>
      <c r="D168" s="100"/>
      <c r="E168" s="100"/>
      <c r="F168" s="100" t="s">
        <v>66</v>
      </c>
      <c r="G168" s="100"/>
      <c r="H168" s="100"/>
      <c r="I168" s="100"/>
      <c r="J168" s="100"/>
    </row>
    <row r="169" customFormat="false" ht="16.5" hidden="false" customHeight="true" outlineLevel="0" collapsed="false">
      <c r="A169" s="101" t="s">
        <v>67</v>
      </c>
      <c r="B169" s="102" t="s">
        <v>68</v>
      </c>
      <c r="C169" s="102"/>
      <c r="D169" s="102" t="s">
        <v>69</v>
      </c>
      <c r="E169" s="111" t="s">
        <v>70</v>
      </c>
      <c r="F169" s="101" t="s">
        <v>67</v>
      </c>
      <c r="G169" s="102" t="s">
        <v>68</v>
      </c>
      <c r="H169" s="102"/>
      <c r="I169" s="102" t="s">
        <v>69</v>
      </c>
      <c r="J169" s="111" t="s">
        <v>70</v>
      </c>
    </row>
    <row r="170" customFormat="false" ht="16.5" hidden="false" customHeight="true" outlineLevel="0" collapsed="false">
      <c r="A170" s="105" t="s">
        <v>599</v>
      </c>
      <c r="B170" s="106" t="s">
        <v>600</v>
      </c>
      <c r="C170" s="106"/>
      <c r="D170" s="106" t="s">
        <v>73</v>
      </c>
      <c r="E170" s="108" t="n">
        <v>4941.95923727715</v>
      </c>
      <c r="F170" s="105" t="s">
        <v>601</v>
      </c>
      <c r="G170" s="106" t="s">
        <v>602</v>
      </c>
      <c r="H170" s="106"/>
      <c r="I170" s="106" t="s">
        <v>73</v>
      </c>
      <c r="J170" s="108" t="n">
        <v>5798.40328727715</v>
      </c>
    </row>
    <row r="171" customFormat="false" ht="16.5" hidden="false" customHeight="true" outlineLevel="0" collapsed="false">
      <c r="A171" s="105" t="s">
        <v>603</v>
      </c>
      <c r="B171" s="106" t="s">
        <v>604</v>
      </c>
      <c r="C171" s="106"/>
      <c r="D171" s="106" t="s">
        <v>73</v>
      </c>
      <c r="E171" s="108" t="n">
        <v>5227.44058727715</v>
      </c>
      <c r="F171" s="105" t="s">
        <v>605</v>
      </c>
      <c r="G171" s="106" t="s">
        <v>606</v>
      </c>
      <c r="H171" s="106"/>
      <c r="I171" s="106" t="s">
        <v>73</v>
      </c>
      <c r="J171" s="108" t="n">
        <v>6226.62531227715</v>
      </c>
    </row>
    <row r="172" customFormat="false" ht="16.5" hidden="false" customHeight="true" outlineLevel="0" collapsed="false">
      <c r="A172" s="105" t="s">
        <v>607</v>
      </c>
      <c r="B172" s="106" t="s">
        <v>608</v>
      </c>
      <c r="C172" s="106"/>
      <c r="D172" s="106" t="s">
        <v>73</v>
      </c>
      <c r="E172" s="108" t="n">
        <v>5727.03294977715</v>
      </c>
      <c r="F172" s="105" t="s">
        <v>609</v>
      </c>
      <c r="G172" s="106" t="s">
        <v>610</v>
      </c>
      <c r="H172" s="106"/>
      <c r="I172" s="106" t="s">
        <v>73</v>
      </c>
      <c r="J172" s="108" t="n">
        <v>7464.18696452716</v>
      </c>
    </row>
    <row r="173" customFormat="false" ht="16.5" hidden="false" customHeight="true" outlineLevel="0" collapsed="false">
      <c r="A173" s="105" t="s">
        <v>611</v>
      </c>
      <c r="B173" s="106" t="s">
        <v>612</v>
      </c>
      <c r="C173" s="106"/>
      <c r="D173" s="106" t="s">
        <v>73</v>
      </c>
      <c r="E173" s="108" t="n">
        <v>6926.8195635891</v>
      </c>
      <c r="F173" s="105" t="s">
        <v>613</v>
      </c>
      <c r="G173" s="106" t="s">
        <v>614</v>
      </c>
      <c r="H173" s="106"/>
      <c r="I173" s="106" t="s">
        <v>73</v>
      </c>
      <c r="J173" s="108" t="n">
        <v>14492.0753385891</v>
      </c>
    </row>
    <row r="174" customFormat="false" ht="30.75" hidden="false" customHeight="true" outlineLevel="0" collapsed="false">
      <c r="A174" s="110" t="s">
        <v>615</v>
      </c>
      <c r="B174" s="110"/>
      <c r="C174" s="110"/>
      <c r="D174" s="110"/>
      <c r="E174" s="110"/>
      <c r="F174" s="110"/>
      <c r="G174" s="110"/>
      <c r="H174" s="110"/>
      <c r="I174" s="110"/>
      <c r="J174" s="110"/>
    </row>
    <row r="175" customFormat="false" ht="16.5" hidden="false" customHeight="true" outlineLevel="0" collapsed="false">
      <c r="A175" s="100" t="s">
        <v>65</v>
      </c>
      <c r="B175" s="100"/>
      <c r="C175" s="100"/>
      <c r="D175" s="100"/>
      <c r="E175" s="100"/>
      <c r="F175" s="100" t="s">
        <v>66</v>
      </c>
      <c r="G175" s="100"/>
      <c r="H175" s="100"/>
      <c r="I175" s="100"/>
      <c r="J175" s="100"/>
    </row>
    <row r="176" customFormat="false" ht="16.5" hidden="false" customHeight="true" outlineLevel="0" collapsed="false">
      <c r="A176" s="101" t="s">
        <v>67</v>
      </c>
      <c r="B176" s="102" t="s">
        <v>68</v>
      </c>
      <c r="C176" s="102"/>
      <c r="D176" s="102" t="s">
        <v>69</v>
      </c>
      <c r="E176" s="111" t="s">
        <v>70</v>
      </c>
      <c r="F176" s="101" t="s">
        <v>67</v>
      </c>
      <c r="G176" s="102" t="s">
        <v>68</v>
      </c>
      <c r="H176" s="102"/>
      <c r="I176" s="102" t="s">
        <v>69</v>
      </c>
      <c r="J176" s="111" t="s">
        <v>70</v>
      </c>
    </row>
    <row r="177" customFormat="false" ht="16.5" hidden="false" customHeight="true" outlineLevel="0" collapsed="false">
      <c r="A177" s="105" t="s">
        <v>616</v>
      </c>
      <c r="B177" s="106" t="s">
        <v>617</v>
      </c>
      <c r="C177" s="106"/>
      <c r="D177" s="106" t="s">
        <v>73</v>
      </c>
      <c r="E177" s="108" t="n">
        <v>5238.56323727715</v>
      </c>
      <c r="F177" s="105" t="s">
        <v>618</v>
      </c>
      <c r="G177" s="106" t="s">
        <v>619</v>
      </c>
      <c r="H177" s="106"/>
      <c r="I177" s="106" t="s">
        <v>73</v>
      </c>
      <c r="J177" s="108" t="n">
        <v>6095.00728727715</v>
      </c>
    </row>
    <row r="178" customFormat="false" ht="16.5" hidden="false" customHeight="true" outlineLevel="0" collapsed="false">
      <c r="A178" s="105" t="s">
        <v>620</v>
      </c>
      <c r="B178" s="106" t="s">
        <v>621</v>
      </c>
      <c r="C178" s="106"/>
      <c r="D178" s="106" t="s">
        <v>73</v>
      </c>
      <c r="E178" s="108" t="n">
        <v>5524.04458727715</v>
      </c>
      <c r="F178" s="105" t="s">
        <v>622</v>
      </c>
      <c r="G178" s="106" t="s">
        <v>623</v>
      </c>
      <c r="H178" s="106"/>
      <c r="I178" s="106" t="s">
        <v>73</v>
      </c>
      <c r="J178" s="108" t="n">
        <v>6523.22931227715</v>
      </c>
    </row>
    <row r="179" customFormat="false" ht="16.5" hidden="false" customHeight="true" outlineLevel="0" collapsed="false">
      <c r="A179" s="105" t="s">
        <v>624</v>
      </c>
      <c r="B179" s="106" t="s">
        <v>625</v>
      </c>
      <c r="C179" s="106"/>
      <c r="D179" s="106" t="s">
        <v>73</v>
      </c>
      <c r="E179" s="108" t="n">
        <v>6023.63694977715</v>
      </c>
      <c r="F179" s="105" t="s">
        <v>626</v>
      </c>
      <c r="G179" s="106" t="s">
        <v>627</v>
      </c>
      <c r="H179" s="106"/>
      <c r="I179" s="106" t="s">
        <v>73</v>
      </c>
      <c r="J179" s="108" t="n">
        <v>7760.79096452716</v>
      </c>
    </row>
    <row r="180" customFormat="false" ht="16.5" hidden="false" customHeight="true" outlineLevel="0" collapsed="false">
      <c r="A180" s="105" t="s">
        <v>628</v>
      </c>
      <c r="B180" s="106" t="s">
        <v>629</v>
      </c>
      <c r="C180" s="106"/>
      <c r="D180" s="106" t="s">
        <v>73</v>
      </c>
      <c r="E180" s="108" t="n">
        <v>7223.4235635891</v>
      </c>
      <c r="F180" s="105" t="s">
        <v>630</v>
      </c>
      <c r="G180" s="106" t="s">
        <v>631</v>
      </c>
      <c r="H180" s="106"/>
      <c r="I180" s="106" t="s">
        <v>73</v>
      </c>
      <c r="J180" s="108" t="n">
        <v>14788.6793385891</v>
      </c>
    </row>
    <row r="181" customFormat="false" ht="28.5" hidden="false" customHeight="true" outlineLevel="0" collapsed="false">
      <c r="A181" s="120" t="s">
        <v>632</v>
      </c>
      <c r="B181" s="120"/>
      <c r="C181" s="120"/>
      <c r="D181" s="120"/>
      <c r="E181" s="120"/>
      <c r="F181" s="120"/>
      <c r="G181" s="120"/>
      <c r="H181" s="120"/>
      <c r="I181" s="120"/>
      <c r="J181" s="120"/>
    </row>
    <row r="182" customFormat="false" ht="16.5" hidden="false" customHeight="true" outlineLevel="0" collapsed="false">
      <c r="A182" s="121" t="s">
        <v>66</v>
      </c>
      <c r="B182" s="121"/>
      <c r="C182" s="121"/>
      <c r="D182" s="121"/>
      <c r="E182" s="121"/>
      <c r="F182" s="121"/>
      <c r="G182" s="121"/>
      <c r="H182" s="121"/>
      <c r="I182" s="121"/>
      <c r="J182" s="121"/>
    </row>
    <row r="183" customFormat="false" ht="16.5" hidden="false" customHeight="true" outlineLevel="0" collapsed="false">
      <c r="A183" s="122" t="s">
        <v>67</v>
      </c>
      <c r="B183" s="123" t="s">
        <v>68</v>
      </c>
      <c r="C183" s="123"/>
      <c r="D183" s="123"/>
      <c r="E183" s="123"/>
      <c r="F183" s="123" t="s">
        <v>69</v>
      </c>
      <c r="G183" s="123" t="s">
        <v>70</v>
      </c>
      <c r="H183" s="123"/>
      <c r="I183" s="123"/>
      <c r="J183" s="123"/>
    </row>
    <row r="184" customFormat="false" ht="16.5" hidden="false" customHeight="true" outlineLevel="0" collapsed="false">
      <c r="A184" s="124" t="s">
        <v>633</v>
      </c>
      <c r="B184" s="125" t="s">
        <v>634</v>
      </c>
      <c r="C184" s="125"/>
      <c r="D184" s="125"/>
      <c r="E184" s="125"/>
      <c r="F184" s="125" t="s">
        <v>73</v>
      </c>
      <c r="G184" s="126" t="n">
        <v>1532.895</v>
      </c>
      <c r="H184" s="126"/>
      <c r="I184" s="126"/>
      <c r="J184" s="126"/>
    </row>
    <row r="185" customFormat="false" ht="16.5" hidden="false" customHeight="true" outlineLevel="0" collapsed="false">
      <c r="A185" s="124" t="s">
        <v>635</v>
      </c>
      <c r="B185" s="125" t="s">
        <v>636</v>
      </c>
      <c r="C185" s="125"/>
      <c r="D185" s="125"/>
      <c r="E185" s="125"/>
      <c r="F185" s="125" t="s">
        <v>73</v>
      </c>
      <c r="G185" s="126" t="n">
        <v>1932.0735</v>
      </c>
      <c r="H185" s="126"/>
      <c r="I185" s="126"/>
      <c r="J185" s="126"/>
    </row>
    <row r="186" customFormat="false" ht="16.5" hidden="false" customHeight="true" outlineLevel="0" collapsed="false">
      <c r="A186" s="124" t="s">
        <v>637</v>
      </c>
      <c r="B186" s="125" t="s">
        <v>638</v>
      </c>
      <c r="C186" s="125"/>
      <c r="D186" s="125"/>
      <c r="E186" s="125"/>
      <c r="F186" s="125" t="s">
        <v>73</v>
      </c>
      <c r="G186" s="126" t="n">
        <v>2195.5395</v>
      </c>
      <c r="H186" s="126"/>
      <c r="I186" s="126"/>
      <c r="J186" s="126"/>
    </row>
    <row r="187" customFormat="false" ht="16.5" hidden="false" customHeight="true" outlineLevel="0" collapsed="false">
      <c r="A187" s="124" t="s">
        <v>639</v>
      </c>
      <c r="B187" s="125" t="s">
        <v>640</v>
      </c>
      <c r="C187" s="125"/>
      <c r="D187" s="125"/>
      <c r="E187" s="125"/>
      <c r="F187" s="125" t="s">
        <v>73</v>
      </c>
      <c r="G187" s="126" t="n">
        <v>4391.079</v>
      </c>
      <c r="H187" s="126"/>
      <c r="I187" s="126"/>
      <c r="J187" s="126"/>
    </row>
    <row r="188" customFormat="false" ht="16.5" hidden="false" customHeight="true" outlineLevel="0" collapsed="false">
      <c r="A188" s="124" t="s">
        <v>641</v>
      </c>
      <c r="B188" s="125" t="s">
        <v>642</v>
      </c>
      <c r="C188" s="125"/>
      <c r="D188" s="125"/>
      <c r="E188" s="125"/>
      <c r="F188" s="125" t="s">
        <v>73</v>
      </c>
      <c r="G188" s="126" t="n">
        <v>4654.545</v>
      </c>
      <c r="H188" s="126"/>
      <c r="I188" s="126"/>
      <c r="J188" s="126"/>
    </row>
    <row r="189" customFormat="false" ht="16.5" hidden="false" customHeight="true" outlineLevel="0" collapsed="false">
      <c r="A189" s="124" t="s">
        <v>643</v>
      </c>
      <c r="B189" s="125" t="s">
        <v>644</v>
      </c>
      <c r="C189" s="125"/>
      <c r="D189" s="125"/>
      <c r="E189" s="125"/>
      <c r="F189" s="125" t="s">
        <v>73</v>
      </c>
      <c r="G189" s="126" t="n">
        <v>5460.9135</v>
      </c>
      <c r="H189" s="126"/>
      <c r="I189" s="126"/>
      <c r="J189" s="126"/>
    </row>
    <row r="190" customFormat="false" ht="16.5" hidden="false" customHeight="true" outlineLevel="0" collapsed="false">
      <c r="A190" s="124" t="s">
        <v>645</v>
      </c>
      <c r="B190" s="125" t="s">
        <v>646</v>
      </c>
      <c r="C190" s="125"/>
      <c r="D190" s="125"/>
      <c r="E190" s="125"/>
      <c r="F190" s="125" t="s">
        <v>73</v>
      </c>
      <c r="G190" s="126" t="n">
        <v>5904.591</v>
      </c>
      <c r="H190" s="126"/>
      <c r="I190" s="126"/>
      <c r="J190" s="126"/>
    </row>
    <row r="191" customFormat="false" ht="16.5" hidden="false" customHeight="true" outlineLevel="0" collapsed="false">
      <c r="A191" s="124" t="s">
        <v>647</v>
      </c>
      <c r="B191" s="125" t="s">
        <v>648</v>
      </c>
      <c r="C191" s="125"/>
      <c r="D191" s="125"/>
      <c r="E191" s="125"/>
      <c r="F191" s="125" t="s">
        <v>73</v>
      </c>
      <c r="G191" s="126" t="n">
        <v>6229.608</v>
      </c>
      <c r="H191" s="126"/>
      <c r="I191" s="126"/>
      <c r="J191" s="126"/>
    </row>
    <row r="192" customFormat="false" ht="16.5" hidden="false" customHeight="true" outlineLevel="0" collapsed="false">
      <c r="A192" s="121" t="s">
        <v>66</v>
      </c>
      <c r="B192" s="121"/>
      <c r="C192" s="121"/>
      <c r="D192" s="121"/>
      <c r="E192" s="121"/>
      <c r="F192" s="121"/>
      <c r="G192" s="121"/>
      <c r="H192" s="121"/>
      <c r="I192" s="121"/>
      <c r="J192" s="121"/>
    </row>
    <row r="193" customFormat="false" ht="16.5" hidden="false" customHeight="true" outlineLevel="0" collapsed="false">
      <c r="A193" s="122" t="s">
        <v>67</v>
      </c>
      <c r="B193" s="123" t="s">
        <v>68</v>
      </c>
      <c r="C193" s="123"/>
      <c r="D193" s="123"/>
      <c r="E193" s="123"/>
      <c r="F193" s="123" t="s">
        <v>69</v>
      </c>
      <c r="G193" s="123" t="s">
        <v>70</v>
      </c>
      <c r="H193" s="123"/>
      <c r="I193" s="123"/>
      <c r="J193" s="123"/>
    </row>
    <row r="194" customFormat="false" ht="16.5" hidden="false" customHeight="true" outlineLevel="0" collapsed="false">
      <c r="A194" s="124" t="s">
        <v>649</v>
      </c>
      <c r="B194" s="125" t="s">
        <v>650</v>
      </c>
      <c r="C194" s="125"/>
      <c r="D194" s="125"/>
      <c r="E194" s="125"/>
      <c r="F194" s="125" t="s">
        <v>73</v>
      </c>
      <c r="G194" s="127" t="n">
        <v>4598.6745</v>
      </c>
      <c r="H194" s="127"/>
      <c r="I194" s="127"/>
      <c r="J194" s="127"/>
    </row>
    <row r="195" customFormat="false" ht="16.5" hidden="false" customHeight="true" outlineLevel="0" collapsed="false">
      <c r="A195" s="124" t="s">
        <v>651</v>
      </c>
      <c r="B195" s="125" t="s">
        <v>652</v>
      </c>
      <c r="C195" s="125"/>
      <c r="D195" s="125"/>
      <c r="E195" s="125"/>
      <c r="F195" s="125" t="s">
        <v>73</v>
      </c>
      <c r="G195" s="127" t="n">
        <v>5796.2205</v>
      </c>
      <c r="H195" s="127"/>
      <c r="I195" s="127"/>
      <c r="J195" s="127"/>
    </row>
    <row r="196" customFormat="false" ht="16.5" hidden="false" customHeight="true" outlineLevel="0" collapsed="false">
      <c r="A196" s="124" t="s">
        <v>653</v>
      </c>
      <c r="B196" s="125" t="s">
        <v>654</v>
      </c>
      <c r="C196" s="125"/>
      <c r="D196" s="125"/>
      <c r="E196" s="125"/>
      <c r="F196" s="125" t="s">
        <v>73</v>
      </c>
      <c r="G196" s="127" t="n">
        <v>6586.6185</v>
      </c>
      <c r="H196" s="127"/>
      <c r="I196" s="127"/>
      <c r="J196" s="127"/>
    </row>
    <row r="197" customFormat="false" ht="16.5" hidden="false" customHeight="true" outlineLevel="0" collapsed="false">
      <c r="A197" s="124" t="s">
        <v>655</v>
      </c>
      <c r="B197" s="125" t="s">
        <v>656</v>
      </c>
      <c r="C197" s="125"/>
      <c r="D197" s="125"/>
      <c r="E197" s="125"/>
      <c r="F197" s="125" t="s">
        <v>73</v>
      </c>
      <c r="G197" s="127" t="n">
        <v>13173.2475</v>
      </c>
      <c r="H197" s="127"/>
      <c r="I197" s="127"/>
      <c r="J197" s="127"/>
    </row>
    <row r="198" customFormat="false" ht="16.5" hidden="false" customHeight="true" outlineLevel="0" collapsed="false">
      <c r="A198" s="124" t="s">
        <v>657</v>
      </c>
      <c r="B198" s="125" t="s">
        <v>658</v>
      </c>
      <c r="C198" s="125"/>
      <c r="D198" s="125"/>
      <c r="E198" s="125"/>
      <c r="F198" s="125" t="s">
        <v>73</v>
      </c>
      <c r="G198" s="127" t="n">
        <v>13963.6455</v>
      </c>
      <c r="H198" s="127"/>
      <c r="I198" s="127"/>
      <c r="J198" s="127"/>
    </row>
    <row r="199" customFormat="false" ht="16.5" hidden="false" customHeight="true" outlineLevel="0" collapsed="false">
      <c r="A199" s="124" t="s">
        <v>659</v>
      </c>
      <c r="B199" s="125" t="s">
        <v>660</v>
      </c>
      <c r="C199" s="125"/>
      <c r="D199" s="125"/>
      <c r="E199" s="125"/>
      <c r="F199" s="125" t="s">
        <v>73</v>
      </c>
      <c r="G199" s="127" t="n">
        <v>16382.73</v>
      </c>
      <c r="H199" s="127"/>
      <c r="I199" s="127"/>
      <c r="J199" s="127"/>
    </row>
    <row r="200" customFormat="false" ht="16.5" hidden="false" customHeight="true" outlineLevel="0" collapsed="false">
      <c r="A200" s="124" t="s">
        <v>661</v>
      </c>
      <c r="B200" s="125" t="s">
        <v>662</v>
      </c>
      <c r="C200" s="125"/>
      <c r="D200" s="125"/>
      <c r="E200" s="125"/>
      <c r="F200" s="125" t="s">
        <v>73</v>
      </c>
      <c r="G200" s="127" t="n">
        <v>17230.6575</v>
      </c>
      <c r="H200" s="127"/>
      <c r="I200" s="127"/>
      <c r="J200" s="127"/>
    </row>
    <row r="201" customFormat="false" ht="16.5" hidden="false" customHeight="true" outlineLevel="0" collapsed="false">
      <c r="A201" s="124" t="s">
        <v>663</v>
      </c>
      <c r="B201" s="125" t="s">
        <v>664</v>
      </c>
      <c r="C201" s="125"/>
      <c r="D201" s="125"/>
      <c r="E201" s="125"/>
      <c r="F201" s="125" t="s">
        <v>73</v>
      </c>
      <c r="G201" s="127" t="n">
        <v>18179.1225</v>
      </c>
      <c r="H201" s="127"/>
      <c r="I201" s="127"/>
      <c r="J201" s="127"/>
    </row>
    <row r="202" customFormat="false" ht="33.75" hidden="false" customHeight="true" outlineLevel="0" collapsed="false">
      <c r="A202" s="128" t="s">
        <v>665</v>
      </c>
      <c r="B202" s="128"/>
      <c r="C202" s="128"/>
      <c r="D202" s="128"/>
      <c r="E202" s="128"/>
      <c r="F202" s="128"/>
      <c r="G202" s="128"/>
      <c r="H202" s="128"/>
      <c r="I202" s="128"/>
      <c r="J202" s="128"/>
    </row>
    <row r="203" customFormat="false" ht="16.5" hidden="false" customHeight="true" outlineLevel="0" collapsed="false">
      <c r="A203" s="129" t="s">
        <v>666</v>
      </c>
      <c r="B203" s="129"/>
      <c r="C203" s="129"/>
      <c r="D203" s="129"/>
      <c r="E203" s="129"/>
      <c r="F203" s="129"/>
      <c r="G203" s="129"/>
      <c r="H203" s="129"/>
      <c r="I203" s="129"/>
      <c r="J203" s="129"/>
    </row>
    <row r="204" customFormat="false" ht="16.5" hidden="false" customHeight="true" outlineLevel="0" collapsed="false">
      <c r="A204" s="122" t="s">
        <v>67</v>
      </c>
      <c r="B204" s="123" t="s">
        <v>68</v>
      </c>
      <c r="C204" s="123"/>
      <c r="D204" s="123"/>
      <c r="E204" s="123"/>
      <c r="F204" s="123" t="s">
        <v>69</v>
      </c>
      <c r="G204" s="123" t="s">
        <v>70</v>
      </c>
      <c r="H204" s="123"/>
      <c r="I204" s="123"/>
      <c r="J204" s="123"/>
    </row>
    <row r="205" customFormat="false" ht="16.5" hidden="false" customHeight="true" outlineLevel="0" collapsed="false">
      <c r="A205" s="130" t="s">
        <v>667</v>
      </c>
      <c r="B205" s="131" t="s">
        <v>668</v>
      </c>
      <c r="C205" s="131"/>
      <c r="D205" s="131"/>
      <c r="E205" s="131"/>
      <c r="F205" s="125" t="s">
        <v>73</v>
      </c>
      <c r="G205" s="126" t="n">
        <v>15257.046</v>
      </c>
      <c r="H205" s="126"/>
      <c r="I205" s="126"/>
      <c r="J205" s="126"/>
    </row>
    <row r="206" customFormat="false" ht="16.5" hidden="false" customHeight="true" outlineLevel="0" collapsed="false">
      <c r="A206" s="130" t="s">
        <v>669</v>
      </c>
      <c r="B206" s="131" t="s">
        <v>670</v>
      </c>
      <c r="C206" s="131"/>
      <c r="D206" s="131" t="s">
        <v>670</v>
      </c>
      <c r="E206" s="131"/>
      <c r="F206" s="125" t="s">
        <v>73</v>
      </c>
      <c r="G206" s="126" t="n">
        <v>16681.035</v>
      </c>
      <c r="H206" s="126"/>
      <c r="I206" s="126"/>
      <c r="J206" s="126"/>
    </row>
    <row r="207" customFormat="false" ht="16.5" hidden="false" customHeight="true" outlineLevel="0" collapsed="false">
      <c r="A207" s="130" t="s">
        <v>671</v>
      </c>
      <c r="B207" s="131" t="s">
        <v>672</v>
      </c>
      <c r="C207" s="131"/>
      <c r="D207" s="131" t="s">
        <v>672</v>
      </c>
      <c r="E207" s="131"/>
      <c r="F207" s="125" t="s">
        <v>73</v>
      </c>
      <c r="G207" s="126" t="n">
        <v>17901.597</v>
      </c>
      <c r="H207" s="126"/>
      <c r="I207" s="126"/>
      <c r="J207" s="126"/>
    </row>
    <row r="208" customFormat="false" ht="33" hidden="false" customHeight="true" outlineLevel="0" collapsed="false">
      <c r="A208" s="120" t="s">
        <v>673</v>
      </c>
      <c r="B208" s="120"/>
      <c r="C208" s="120"/>
      <c r="D208" s="120"/>
      <c r="E208" s="120"/>
      <c r="F208" s="120"/>
      <c r="G208" s="120"/>
      <c r="H208" s="120"/>
      <c r="I208" s="120"/>
      <c r="J208" s="120"/>
    </row>
    <row r="209" customFormat="false" ht="16.5" hidden="false" customHeight="true" outlineLevel="0" collapsed="false">
      <c r="A209" s="132" t="s">
        <v>666</v>
      </c>
      <c r="B209" s="132"/>
      <c r="C209" s="132"/>
      <c r="D209" s="132"/>
      <c r="E209" s="132"/>
      <c r="F209" s="132"/>
      <c r="G209" s="132"/>
      <c r="H209" s="132"/>
      <c r="I209" s="132"/>
      <c r="J209" s="132"/>
    </row>
    <row r="210" customFormat="false" ht="16.5" hidden="false" customHeight="true" outlineLevel="0" collapsed="false">
      <c r="A210" s="122" t="s">
        <v>67</v>
      </c>
      <c r="B210" s="123" t="s">
        <v>68</v>
      </c>
      <c r="C210" s="123"/>
      <c r="D210" s="123"/>
      <c r="E210" s="123"/>
      <c r="F210" s="123" t="s">
        <v>69</v>
      </c>
      <c r="G210" s="123" t="s">
        <v>70</v>
      </c>
      <c r="H210" s="123"/>
      <c r="I210" s="123"/>
      <c r="J210" s="123"/>
    </row>
    <row r="211" customFormat="false" ht="16.5" hidden="false" customHeight="true" outlineLevel="0" collapsed="false">
      <c r="A211" s="130" t="s">
        <v>674</v>
      </c>
      <c r="B211" s="131" t="s">
        <v>675</v>
      </c>
      <c r="C211" s="131"/>
      <c r="D211" s="131"/>
      <c r="E211" s="131"/>
      <c r="F211" s="125" t="s">
        <v>73</v>
      </c>
      <c r="G211" s="126" t="n">
        <v>15568.4025</v>
      </c>
      <c r="H211" s="126"/>
      <c r="I211" s="126"/>
      <c r="J211" s="126"/>
    </row>
    <row r="212" customFormat="false" ht="16.5" hidden="false" customHeight="true" outlineLevel="0" collapsed="false">
      <c r="A212" s="130" t="s">
        <v>676</v>
      </c>
      <c r="B212" s="131" t="s">
        <v>677</v>
      </c>
      <c r="C212" s="131"/>
      <c r="D212" s="131" t="s">
        <v>677</v>
      </c>
      <c r="E212" s="131"/>
      <c r="F212" s="125" t="s">
        <v>73</v>
      </c>
      <c r="G212" s="126" t="n">
        <v>17021.466</v>
      </c>
      <c r="H212" s="126"/>
      <c r="I212" s="126"/>
      <c r="J212" s="126"/>
    </row>
    <row r="213" customFormat="false" ht="16.5" hidden="false" customHeight="true" outlineLevel="0" collapsed="false">
      <c r="A213" s="130" t="s">
        <v>678</v>
      </c>
      <c r="B213" s="131" t="s">
        <v>679</v>
      </c>
      <c r="C213" s="131"/>
      <c r="D213" s="131" t="s">
        <v>679</v>
      </c>
      <c r="E213" s="131"/>
      <c r="F213" s="125" t="s">
        <v>73</v>
      </c>
      <c r="G213" s="126" t="n">
        <v>18266.934</v>
      </c>
      <c r="H213" s="126"/>
      <c r="I213" s="126"/>
      <c r="J213" s="126"/>
      <c r="L213" s="133"/>
      <c r="M213" s="133"/>
    </row>
    <row r="214" customFormat="false" ht="26.25" hidden="false" customHeight="true" outlineLevel="0" collapsed="false">
      <c r="A214" s="120" t="s">
        <v>680</v>
      </c>
      <c r="B214" s="120"/>
      <c r="C214" s="120"/>
      <c r="D214" s="120"/>
      <c r="E214" s="120"/>
      <c r="F214" s="120"/>
      <c r="G214" s="120"/>
      <c r="H214" s="120"/>
      <c r="I214" s="120"/>
      <c r="J214" s="120"/>
    </row>
    <row r="215" customFormat="false" ht="16.5" hidden="false" customHeight="true" outlineLevel="0" collapsed="false">
      <c r="A215" s="121" t="s">
        <v>66</v>
      </c>
      <c r="B215" s="121"/>
      <c r="C215" s="121"/>
      <c r="D215" s="121"/>
      <c r="E215" s="121"/>
      <c r="F215" s="121"/>
      <c r="G215" s="121"/>
      <c r="H215" s="121"/>
      <c r="I215" s="121"/>
      <c r="J215" s="121"/>
    </row>
    <row r="216" customFormat="false" ht="16.5" hidden="false" customHeight="true" outlineLevel="0" collapsed="false">
      <c r="A216" s="122" t="s">
        <v>67</v>
      </c>
      <c r="B216" s="123" t="s">
        <v>68</v>
      </c>
      <c r="C216" s="123"/>
      <c r="D216" s="123"/>
      <c r="E216" s="123"/>
      <c r="F216" s="123" t="s">
        <v>69</v>
      </c>
      <c r="G216" s="123" t="s">
        <v>70</v>
      </c>
      <c r="H216" s="123"/>
      <c r="I216" s="123"/>
      <c r="J216" s="123"/>
    </row>
    <row r="217" customFormat="false" ht="16.5" hidden="false" customHeight="true" outlineLevel="0" collapsed="false">
      <c r="A217" s="124" t="s">
        <v>681</v>
      </c>
      <c r="B217" s="131" t="s">
        <v>682</v>
      </c>
      <c r="C217" s="131"/>
      <c r="D217" s="131"/>
      <c r="E217" s="131"/>
      <c r="F217" s="125" t="s">
        <v>73</v>
      </c>
      <c r="G217" s="126" t="n">
        <v>11975.7015</v>
      </c>
      <c r="H217" s="126"/>
      <c r="I217" s="126"/>
      <c r="J217" s="126"/>
    </row>
    <row r="218" customFormat="false" ht="16.5" hidden="false" customHeight="true" outlineLevel="0" collapsed="false">
      <c r="A218" s="124" t="s">
        <v>683</v>
      </c>
      <c r="B218" s="131" t="s">
        <v>684</v>
      </c>
      <c r="C218" s="131"/>
      <c r="D218" s="131"/>
      <c r="E218" s="131"/>
      <c r="F218" s="125" t="s">
        <v>73</v>
      </c>
      <c r="G218" s="126" t="n">
        <v>13093.437</v>
      </c>
      <c r="H218" s="126"/>
      <c r="I218" s="126"/>
      <c r="J218" s="126"/>
    </row>
    <row r="219" customFormat="false" ht="16.5" hidden="false" customHeight="true" outlineLevel="0" collapsed="false">
      <c r="A219" s="124" t="s">
        <v>685</v>
      </c>
      <c r="B219" s="131" t="s">
        <v>686</v>
      </c>
      <c r="C219" s="131"/>
      <c r="D219" s="131"/>
      <c r="E219" s="131"/>
      <c r="F219" s="125" t="s">
        <v>73</v>
      </c>
      <c r="G219" s="126" t="n">
        <v>14051.4885</v>
      </c>
      <c r="H219" s="126"/>
      <c r="I219" s="126"/>
      <c r="J219" s="126"/>
    </row>
    <row r="220" s="35" customFormat="true" ht="27.75" hidden="false" customHeight="true" outlineLevel="0" collapsed="false">
      <c r="A220" s="134" t="s">
        <v>687</v>
      </c>
      <c r="B220" s="134"/>
      <c r="C220" s="134"/>
      <c r="D220" s="134"/>
      <c r="E220" s="134"/>
      <c r="F220" s="134"/>
      <c r="G220" s="134"/>
      <c r="H220" s="134"/>
      <c r="I220" s="134"/>
      <c r="J220" s="134"/>
    </row>
    <row r="221" s="35" customFormat="true" ht="16.5" hidden="false" customHeight="true" outlineLevel="0" collapsed="false">
      <c r="A221" s="135" t="s">
        <v>66</v>
      </c>
      <c r="B221" s="135"/>
      <c r="C221" s="135"/>
      <c r="D221" s="135"/>
      <c r="E221" s="135"/>
      <c r="F221" s="135"/>
      <c r="G221" s="135"/>
      <c r="H221" s="135"/>
      <c r="I221" s="135"/>
      <c r="J221" s="135"/>
    </row>
    <row r="222" s="35" customFormat="true" ht="16.5" hidden="false" customHeight="true" outlineLevel="0" collapsed="false">
      <c r="A222" s="136" t="s">
        <v>67</v>
      </c>
      <c r="B222" s="137" t="s">
        <v>68</v>
      </c>
      <c r="C222" s="137"/>
      <c r="D222" s="137"/>
      <c r="E222" s="137"/>
      <c r="F222" s="138" t="s">
        <v>128</v>
      </c>
      <c r="G222" s="139" t="s">
        <v>70</v>
      </c>
      <c r="H222" s="139"/>
      <c r="I222" s="139"/>
      <c r="J222" s="139"/>
    </row>
    <row r="223" s="35" customFormat="true" ht="16.5" hidden="false" customHeight="true" outlineLevel="0" collapsed="false">
      <c r="A223" s="140" t="s">
        <v>688</v>
      </c>
      <c r="B223" s="141" t="s">
        <v>689</v>
      </c>
      <c r="C223" s="141"/>
      <c r="D223" s="141"/>
      <c r="E223" s="141"/>
      <c r="F223" s="142" t="s">
        <v>73</v>
      </c>
      <c r="G223" s="143" t="n">
        <v>3138.3555</v>
      </c>
      <c r="H223" s="143"/>
      <c r="I223" s="143"/>
      <c r="J223" s="143"/>
    </row>
    <row r="224" s="35" customFormat="true" ht="16.5" hidden="false" customHeight="true" outlineLevel="0" collapsed="false">
      <c r="A224" s="140" t="s">
        <v>690</v>
      </c>
      <c r="B224" s="141" t="s">
        <v>691</v>
      </c>
      <c r="C224" s="141"/>
      <c r="D224" s="141"/>
      <c r="E224" s="141"/>
      <c r="F224" s="142" t="s">
        <v>73</v>
      </c>
      <c r="G224" s="143" t="n">
        <v>4173.351</v>
      </c>
      <c r="H224" s="143"/>
      <c r="I224" s="143"/>
      <c r="J224" s="143"/>
    </row>
    <row r="225" s="35" customFormat="true" ht="16.5" hidden="false" customHeight="true" outlineLevel="0" collapsed="false">
      <c r="A225" s="140" t="s">
        <v>692</v>
      </c>
      <c r="B225" s="141" t="s">
        <v>693</v>
      </c>
      <c r="C225" s="141"/>
      <c r="D225" s="141"/>
      <c r="E225" s="141"/>
      <c r="F225" s="142" t="s">
        <v>73</v>
      </c>
      <c r="G225" s="143" t="n">
        <v>4507.2195</v>
      </c>
      <c r="H225" s="143"/>
      <c r="I225" s="143"/>
      <c r="J225" s="143"/>
    </row>
    <row r="226" s="35" customFormat="true" ht="16.5" hidden="false" customHeight="true" outlineLevel="0" collapsed="false">
      <c r="A226" s="140" t="s">
        <v>694</v>
      </c>
      <c r="B226" s="141" t="s">
        <v>695</v>
      </c>
      <c r="C226" s="141"/>
      <c r="D226" s="141"/>
      <c r="E226" s="141"/>
      <c r="F226" s="142" t="s">
        <v>73</v>
      </c>
      <c r="G226" s="143" t="n">
        <v>6426.966</v>
      </c>
      <c r="H226" s="143"/>
      <c r="I226" s="143"/>
      <c r="J226" s="143"/>
    </row>
    <row r="227" s="35" customFormat="true" ht="16.5" hidden="false" customHeight="true" outlineLevel="0" collapsed="false">
      <c r="A227" s="140" t="s">
        <v>696</v>
      </c>
      <c r="B227" s="141" t="s">
        <v>697</v>
      </c>
      <c r="C227" s="141"/>
      <c r="D227" s="141"/>
      <c r="E227" s="141"/>
      <c r="F227" s="142" t="s">
        <v>73</v>
      </c>
      <c r="G227" s="143" t="n">
        <v>6543.81</v>
      </c>
      <c r="H227" s="143"/>
      <c r="I227" s="143"/>
      <c r="J227" s="143"/>
    </row>
    <row r="228" s="35" customFormat="true" ht="16.5" hidden="false" customHeight="true" outlineLevel="0" collapsed="false">
      <c r="A228" s="140" t="s">
        <v>698</v>
      </c>
      <c r="B228" s="141" t="s">
        <v>699</v>
      </c>
      <c r="C228" s="141"/>
      <c r="D228" s="141"/>
      <c r="E228" s="141"/>
      <c r="F228" s="142" t="s">
        <v>73</v>
      </c>
      <c r="G228" s="143" t="n">
        <v>7712.355</v>
      </c>
      <c r="H228" s="143"/>
      <c r="I228" s="143"/>
      <c r="J228" s="143"/>
    </row>
    <row r="229" s="35" customFormat="true" ht="16.5" hidden="false" customHeight="true" outlineLevel="0" collapsed="false">
      <c r="A229" s="140" t="s">
        <v>700</v>
      </c>
      <c r="B229" s="141" t="s">
        <v>701</v>
      </c>
      <c r="C229" s="141"/>
      <c r="D229" s="141"/>
      <c r="E229" s="141"/>
      <c r="F229" s="142" t="s">
        <v>73</v>
      </c>
      <c r="G229" s="143" t="n">
        <v>7845.9045</v>
      </c>
      <c r="H229" s="143"/>
      <c r="I229" s="143"/>
      <c r="J229" s="143"/>
    </row>
    <row r="230" s="35" customFormat="true" ht="16.5" hidden="false" customHeight="true" outlineLevel="0" collapsed="false">
      <c r="A230" s="140" t="s">
        <v>702</v>
      </c>
      <c r="B230" s="141" t="s">
        <v>703</v>
      </c>
      <c r="C230" s="141"/>
      <c r="D230" s="141"/>
      <c r="E230" s="141"/>
      <c r="F230" s="142" t="s">
        <v>73</v>
      </c>
      <c r="G230" s="143" t="n">
        <v>9064.524</v>
      </c>
      <c r="H230" s="143"/>
      <c r="I230" s="143"/>
      <c r="J230" s="143"/>
    </row>
    <row r="231" s="35" customFormat="true" ht="27.75" hidden="false" customHeight="true" outlineLevel="0" collapsed="false">
      <c r="A231" s="134" t="s">
        <v>704</v>
      </c>
      <c r="B231" s="134"/>
      <c r="C231" s="134"/>
      <c r="D231" s="134"/>
      <c r="E231" s="134"/>
      <c r="F231" s="134"/>
      <c r="G231" s="134"/>
      <c r="H231" s="134"/>
      <c r="I231" s="134"/>
      <c r="J231" s="134"/>
    </row>
    <row r="232" s="35" customFormat="true" ht="16.5" hidden="false" customHeight="true" outlineLevel="0" collapsed="false">
      <c r="A232" s="135" t="s">
        <v>66</v>
      </c>
      <c r="B232" s="135"/>
      <c r="C232" s="135"/>
      <c r="D232" s="135"/>
      <c r="E232" s="135"/>
      <c r="F232" s="135"/>
      <c r="G232" s="135"/>
      <c r="H232" s="135"/>
      <c r="I232" s="135"/>
      <c r="J232" s="135"/>
    </row>
    <row r="233" s="35" customFormat="true" ht="16.5" hidden="false" customHeight="true" outlineLevel="0" collapsed="false">
      <c r="A233" s="136" t="s">
        <v>67</v>
      </c>
      <c r="B233" s="137" t="s">
        <v>68</v>
      </c>
      <c r="C233" s="137"/>
      <c r="D233" s="137"/>
      <c r="E233" s="137"/>
      <c r="F233" s="138" t="s">
        <v>128</v>
      </c>
      <c r="G233" s="139" t="s">
        <v>70</v>
      </c>
      <c r="H233" s="139"/>
      <c r="I233" s="139"/>
      <c r="J233" s="139"/>
    </row>
    <row r="234" s="35" customFormat="true" ht="16.5" hidden="false" customHeight="true" outlineLevel="0" collapsed="false">
      <c r="A234" s="144" t="s">
        <v>705</v>
      </c>
      <c r="B234" s="141" t="s">
        <v>706</v>
      </c>
      <c r="C234" s="141"/>
      <c r="D234" s="141"/>
      <c r="E234" s="141"/>
      <c r="F234" s="142" t="s">
        <v>73</v>
      </c>
      <c r="G234" s="143" t="n">
        <v>3452.19</v>
      </c>
      <c r="H234" s="143"/>
      <c r="I234" s="143"/>
      <c r="J234" s="143"/>
    </row>
    <row r="235" s="35" customFormat="true" ht="16.5" hidden="false" customHeight="true" outlineLevel="0" collapsed="false">
      <c r="A235" s="144" t="s">
        <v>707</v>
      </c>
      <c r="B235" s="141" t="s">
        <v>708</v>
      </c>
      <c r="C235" s="141"/>
      <c r="D235" s="141" t="s">
        <v>708</v>
      </c>
      <c r="E235" s="141"/>
      <c r="F235" s="142" t="s">
        <v>73</v>
      </c>
      <c r="G235" s="143" t="n">
        <v>4590.684</v>
      </c>
      <c r="H235" s="143"/>
      <c r="I235" s="143"/>
      <c r="J235" s="143"/>
    </row>
    <row r="236" s="35" customFormat="true" ht="16.5" hidden="false" customHeight="true" outlineLevel="0" collapsed="false">
      <c r="A236" s="144" t="s">
        <v>709</v>
      </c>
      <c r="B236" s="141" t="s">
        <v>710</v>
      </c>
      <c r="C236" s="141"/>
      <c r="D236" s="141" t="s">
        <v>710</v>
      </c>
      <c r="E236" s="141"/>
      <c r="F236" s="142" t="s">
        <v>73</v>
      </c>
      <c r="G236" s="143" t="n">
        <v>4957.9425</v>
      </c>
      <c r="H236" s="143"/>
      <c r="I236" s="143"/>
      <c r="J236" s="143"/>
    </row>
    <row r="237" s="35" customFormat="true" ht="16.5" hidden="false" customHeight="true" outlineLevel="0" collapsed="false">
      <c r="A237" s="144" t="s">
        <v>711</v>
      </c>
      <c r="B237" s="141" t="s">
        <v>712</v>
      </c>
      <c r="C237" s="141"/>
      <c r="D237" s="141" t="s">
        <v>695</v>
      </c>
      <c r="E237" s="141"/>
      <c r="F237" s="142" t="s">
        <v>73</v>
      </c>
      <c r="G237" s="143" t="n">
        <v>7069.65</v>
      </c>
      <c r="H237" s="143"/>
      <c r="I237" s="143"/>
      <c r="J237" s="143"/>
    </row>
    <row r="238" s="35" customFormat="true" ht="16.5" hidden="false" customHeight="true" outlineLevel="0" collapsed="false">
      <c r="A238" s="144" t="s">
        <v>713</v>
      </c>
      <c r="B238" s="141" t="s">
        <v>714</v>
      </c>
      <c r="C238" s="141"/>
      <c r="D238" s="141" t="s">
        <v>714</v>
      </c>
      <c r="E238" s="141"/>
      <c r="F238" s="142" t="s">
        <v>73</v>
      </c>
      <c r="G238" s="143" t="n">
        <v>7198.191</v>
      </c>
      <c r="H238" s="143"/>
      <c r="I238" s="143"/>
      <c r="J238" s="143"/>
    </row>
    <row r="239" s="35" customFormat="true" ht="16.5" hidden="false" customHeight="true" outlineLevel="0" collapsed="false">
      <c r="A239" s="144" t="s">
        <v>715</v>
      </c>
      <c r="B239" s="141" t="s">
        <v>716</v>
      </c>
      <c r="C239" s="141"/>
      <c r="D239" s="141" t="s">
        <v>716</v>
      </c>
      <c r="E239" s="141"/>
      <c r="F239" s="142" t="s">
        <v>73</v>
      </c>
      <c r="G239" s="143" t="n">
        <v>8483.5905</v>
      </c>
      <c r="H239" s="143"/>
      <c r="I239" s="143"/>
      <c r="J239" s="143"/>
    </row>
    <row r="240" s="35" customFormat="true" ht="16.5" hidden="false" customHeight="true" outlineLevel="0" collapsed="false">
      <c r="A240" s="144" t="s">
        <v>717</v>
      </c>
      <c r="B240" s="141" t="s">
        <v>718</v>
      </c>
      <c r="C240" s="141"/>
      <c r="D240" s="141" t="s">
        <v>718</v>
      </c>
      <c r="E240" s="141"/>
      <c r="F240" s="142" t="s">
        <v>73</v>
      </c>
      <c r="G240" s="143" t="n">
        <v>8630.4855</v>
      </c>
      <c r="H240" s="143"/>
      <c r="I240" s="143"/>
      <c r="J240" s="143"/>
    </row>
    <row r="241" s="35" customFormat="true" ht="16.5" hidden="false" customHeight="true" outlineLevel="0" collapsed="false">
      <c r="A241" s="144" t="s">
        <v>719</v>
      </c>
      <c r="B241" s="141" t="s">
        <v>720</v>
      </c>
      <c r="C241" s="141"/>
      <c r="D241" s="141" t="s">
        <v>720</v>
      </c>
      <c r="E241" s="141"/>
      <c r="F241" s="142" t="s">
        <v>73</v>
      </c>
      <c r="G241" s="143" t="n">
        <v>9970.968</v>
      </c>
      <c r="H241" s="143"/>
      <c r="I241" s="143"/>
      <c r="J241" s="143"/>
    </row>
    <row r="242" s="35" customFormat="true" ht="33.75" hidden="false" customHeight="true" outlineLevel="0" collapsed="false">
      <c r="A242" s="134" t="s">
        <v>721</v>
      </c>
      <c r="B242" s="134"/>
      <c r="C242" s="134"/>
      <c r="D242" s="134"/>
      <c r="E242" s="134"/>
      <c r="F242" s="134"/>
      <c r="G242" s="134"/>
      <c r="H242" s="134"/>
      <c r="I242" s="134"/>
      <c r="J242" s="134"/>
    </row>
    <row r="243" s="35" customFormat="true" ht="16.5" hidden="false" customHeight="true" outlineLevel="0" collapsed="false">
      <c r="A243" s="135" t="s">
        <v>66</v>
      </c>
      <c r="B243" s="135"/>
      <c r="C243" s="135"/>
      <c r="D243" s="135"/>
      <c r="E243" s="135"/>
      <c r="F243" s="135"/>
      <c r="G243" s="135"/>
      <c r="H243" s="135"/>
      <c r="I243" s="135"/>
      <c r="J243" s="135"/>
    </row>
    <row r="244" s="35" customFormat="true" ht="16.5" hidden="false" customHeight="true" outlineLevel="0" collapsed="false">
      <c r="A244" s="136" t="s">
        <v>67</v>
      </c>
      <c r="B244" s="137" t="s">
        <v>68</v>
      </c>
      <c r="C244" s="137"/>
      <c r="D244" s="137"/>
      <c r="E244" s="137"/>
      <c r="F244" s="138" t="s">
        <v>128</v>
      </c>
      <c r="G244" s="139" t="s">
        <v>70</v>
      </c>
      <c r="H244" s="139"/>
      <c r="I244" s="139"/>
      <c r="J244" s="139"/>
    </row>
    <row r="245" s="35" customFormat="true" ht="16.5" hidden="false" customHeight="true" outlineLevel="0" collapsed="false">
      <c r="A245" s="140" t="s">
        <v>722</v>
      </c>
      <c r="B245" s="141" t="s">
        <v>723</v>
      </c>
      <c r="C245" s="141"/>
      <c r="D245" s="141"/>
      <c r="E245" s="141"/>
      <c r="F245" s="142" t="s">
        <v>73</v>
      </c>
      <c r="G245" s="145" t="n">
        <v>9226.77525</v>
      </c>
      <c r="H245" s="145"/>
      <c r="I245" s="145"/>
      <c r="J245" s="145"/>
    </row>
    <row r="246" s="35" customFormat="true" ht="16.5" hidden="false" customHeight="true" outlineLevel="0" collapsed="false">
      <c r="A246" s="140" t="s">
        <v>724</v>
      </c>
      <c r="B246" s="141" t="s">
        <v>725</v>
      </c>
      <c r="C246" s="141"/>
      <c r="D246" s="141"/>
      <c r="E246" s="141"/>
      <c r="F246" s="142" t="s">
        <v>73</v>
      </c>
      <c r="G246" s="145" t="n">
        <v>12269.64585</v>
      </c>
      <c r="H246" s="145"/>
      <c r="I246" s="145"/>
      <c r="J246" s="145"/>
    </row>
    <row r="247" s="35" customFormat="true" ht="16.5" hidden="false" customHeight="true" outlineLevel="0" collapsed="false">
      <c r="A247" s="140" t="s">
        <v>726</v>
      </c>
      <c r="B247" s="141" t="s">
        <v>727</v>
      </c>
      <c r="C247" s="141"/>
      <c r="D247" s="141"/>
      <c r="E247" s="141"/>
      <c r="F247" s="142" t="s">
        <v>73</v>
      </c>
      <c r="G247" s="145" t="n">
        <v>13251.2226</v>
      </c>
      <c r="H247" s="145"/>
      <c r="I247" s="145"/>
      <c r="J247" s="145"/>
    </row>
    <row r="248" s="35" customFormat="true" ht="16.5" hidden="false" customHeight="true" outlineLevel="0" collapsed="false">
      <c r="A248" s="140" t="s">
        <v>728</v>
      </c>
      <c r="B248" s="141" t="s">
        <v>729</v>
      </c>
      <c r="C248" s="141"/>
      <c r="D248" s="141"/>
      <c r="E248" s="141"/>
      <c r="F248" s="142" t="s">
        <v>73</v>
      </c>
      <c r="G248" s="145" t="n">
        <v>18895.25715</v>
      </c>
      <c r="H248" s="145"/>
      <c r="I248" s="145"/>
      <c r="J248" s="145"/>
    </row>
    <row r="249" s="35" customFormat="true" ht="16.5" hidden="false" customHeight="true" outlineLevel="0" collapsed="false">
      <c r="A249" s="140" t="s">
        <v>730</v>
      </c>
      <c r="B249" s="141" t="s">
        <v>731</v>
      </c>
      <c r="C249" s="141"/>
      <c r="D249" s="141"/>
      <c r="E249" s="141"/>
      <c r="F249" s="142" t="s">
        <v>73</v>
      </c>
      <c r="G249" s="145" t="n">
        <v>19238.8119</v>
      </c>
      <c r="H249" s="145"/>
      <c r="I249" s="145"/>
      <c r="J249" s="145"/>
    </row>
    <row r="250" s="35" customFormat="true" ht="16.5" hidden="false" customHeight="true" outlineLevel="0" collapsed="false">
      <c r="A250" s="140" t="s">
        <v>732</v>
      </c>
      <c r="B250" s="141" t="s">
        <v>733</v>
      </c>
      <c r="C250" s="141"/>
      <c r="D250" s="141"/>
      <c r="E250" s="141"/>
      <c r="F250" s="142" t="s">
        <v>73</v>
      </c>
      <c r="G250" s="145" t="n">
        <v>22674.3132</v>
      </c>
      <c r="H250" s="145"/>
      <c r="I250" s="145"/>
      <c r="J250" s="145"/>
    </row>
    <row r="251" s="35" customFormat="true" ht="16.5" hidden="false" customHeight="true" outlineLevel="0" collapsed="false">
      <c r="A251" s="140" t="s">
        <v>734</v>
      </c>
      <c r="B251" s="141" t="s">
        <v>735</v>
      </c>
      <c r="C251" s="141"/>
      <c r="D251" s="141"/>
      <c r="E251" s="141"/>
      <c r="F251" s="142" t="s">
        <v>73</v>
      </c>
      <c r="G251" s="145" t="n">
        <v>23066.9439</v>
      </c>
      <c r="H251" s="145"/>
      <c r="I251" s="145"/>
      <c r="J251" s="145"/>
    </row>
    <row r="252" s="35" customFormat="true" ht="16.5" hidden="false" customHeight="true" outlineLevel="0" collapsed="false">
      <c r="A252" s="140" t="s">
        <v>736</v>
      </c>
      <c r="B252" s="141" t="s">
        <v>737</v>
      </c>
      <c r="C252" s="141"/>
      <c r="D252" s="141"/>
      <c r="E252" s="141"/>
      <c r="F252" s="142" t="s">
        <v>73</v>
      </c>
      <c r="G252" s="145" t="n">
        <v>26649.6846</v>
      </c>
      <c r="H252" s="145"/>
      <c r="I252" s="145"/>
      <c r="J252" s="145"/>
    </row>
    <row r="253" s="35" customFormat="true" ht="31.5" hidden="false" customHeight="true" outlineLevel="0" collapsed="false">
      <c r="A253" s="134" t="s">
        <v>738</v>
      </c>
      <c r="B253" s="134"/>
      <c r="C253" s="134"/>
      <c r="D253" s="134"/>
      <c r="E253" s="134"/>
      <c r="F253" s="134"/>
      <c r="G253" s="134"/>
      <c r="H253" s="134"/>
      <c r="I253" s="134"/>
      <c r="J253" s="134"/>
    </row>
    <row r="254" s="35" customFormat="true" ht="16.5" hidden="false" customHeight="true" outlineLevel="0" collapsed="false">
      <c r="A254" s="135" t="s">
        <v>66</v>
      </c>
      <c r="B254" s="135"/>
      <c r="C254" s="135"/>
      <c r="D254" s="135"/>
      <c r="E254" s="135"/>
      <c r="F254" s="135"/>
      <c r="G254" s="135"/>
      <c r="H254" s="135"/>
      <c r="I254" s="135"/>
      <c r="J254" s="135"/>
    </row>
    <row r="255" s="35" customFormat="true" ht="16.5" hidden="false" customHeight="true" outlineLevel="0" collapsed="false">
      <c r="A255" s="136" t="s">
        <v>67</v>
      </c>
      <c r="B255" s="137" t="s">
        <v>68</v>
      </c>
      <c r="C255" s="137"/>
      <c r="D255" s="137"/>
      <c r="E255" s="137"/>
      <c r="F255" s="138" t="s">
        <v>128</v>
      </c>
      <c r="G255" s="139" t="s">
        <v>70</v>
      </c>
      <c r="H255" s="139"/>
      <c r="I255" s="139"/>
      <c r="J255" s="139"/>
    </row>
    <row r="256" s="35" customFormat="true" ht="16.5" hidden="false" customHeight="true" outlineLevel="0" collapsed="false">
      <c r="A256" s="146" t="s">
        <v>739</v>
      </c>
      <c r="B256" s="141" t="s">
        <v>740</v>
      </c>
      <c r="C256" s="141"/>
      <c r="D256" s="141"/>
      <c r="E256" s="141"/>
      <c r="F256" s="142" t="s">
        <v>73</v>
      </c>
      <c r="G256" s="145" t="n">
        <v>10149.45855</v>
      </c>
      <c r="H256" s="145"/>
      <c r="I256" s="145"/>
      <c r="J256" s="145"/>
    </row>
    <row r="257" s="35" customFormat="true" ht="16.5" hidden="false" customHeight="true" outlineLevel="0" collapsed="false">
      <c r="A257" s="146" t="s">
        <v>741</v>
      </c>
      <c r="B257" s="141" t="s">
        <v>742</v>
      </c>
      <c r="C257" s="141"/>
      <c r="D257" s="141" t="s">
        <v>742</v>
      </c>
      <c r="E257" s="141"/>
      <c r="F257" s="142" t="s">
        <v>73</v>
      </c>
      <c r="G257" s="145" t="n">
        <v>13496.6139</v>
      </c>
      <c r="H257" s="145"/>
      <c r="I257" s="145"/>
      <c r="J257" s="145"/>
    </row>
    <row r="258" s="35" customFormat="true" ht="16.5" hidden="false" customHeight="true" outlineLevel="0" collapsed="false">
      <c r="A258" s="146" t="s">
        <v>743</v>
      </c>
      <c r="B258" s="141" t="s">
        <v>744</v>
      </c>
      <c r="C258" s="141"/>
      <c r="D258" s="141" t="s">
        <v>744</v>
      </c>
      <c r="E258" s="141"/>
      <c r="F258" s="142" t="s">
        <v>73</v>
      </c>
      <c r="G258" s="145" t="n">
        <v>14576.34255</v>
      </c>
      <c r="H258" s="145"/>
      <c r="I258" s="145"/>
      <c r="J258" s="145"/>
    </row>
    <row r="259" s="35" customFormat="true" ht="16.5" hidden="false" customHeight="true" outlineLevel="0" collapsed="false">
      <c r="A259" s="146" t="s">
        <v>745</v>
      </c>
      <c r="B259" s="141" t="s">
        <v>746</v>
      </c>
      <c r="C259" s="141"/>
      <c r="D259" s="141" t="s">
        <v>729</v>
      </c>
      <c r="E259" s="141"/>
      <c r="F259" s="142" t="s">
        <v>73</v>
      </c>
      <c r="G259" s="145" t="n">
        <v>20784.79095</v>
      </c>
      <c r="H259" s="145"/>
      <c r="I259" s="145"/>
      <c r="J259" s="145"/>
    </row>
    <row r="260" s="35" customFormat="true" ht="16.5" hidden="false" customHeight="true" outlineLevel="0" collapsed="false">
      <c r="A260" s="146" t="s">
        <v>747</v>
      </c>
      <c r="B260" s="141" t="s">
        <v>748</v>
      </c>
      <c r="C260" s="141"/>
      <c r="D260" s="141" t="s">
        <v>748</v>
      </c>
      <c r="E260" s="141"/>
      <c r="F260" s="142" t="s">
        <v>73</v>
      </c>
      <c r="G260" s="145" t="n">
        <v>21162.6954</v>
      </c>
      <c r="H260" s="145"/>
      <c r="I260" s="145"/>
      <c r="J260" s="145"/>
    </row>
    <row r="261" s="35" customFormat="true" ht="16.5" hidden="false" customHeight="true" outlineLevel="0" collapsed="false">
      <c r="A261" s="146" t="s">
        <v>749</v>
      </c>
      <c r="B261" s="141" t="s">
        <v>750</v>
      </c>
      <c r="C261" s="141"/>
      <c r="D261" s="141" t="s">
        <v>750</v>
      </c>
      <c r="E261" s="141"/>
      <c r="F261" s="142" t="s">
        <v>73</v>
      </c>
      <c r="G261" s="145" t="n">
        <v>24941.7399</v>
      </c>
      <c r="H261" s="145"/>
      <c r="I261" s="145"/>
      <c r="J261" s="145"/>
    </row>
    <row r="262" s="35" customFormat="true" ht="16.5" hidden="false" customHeight="true" outlineLevel="0" collapsed="false">
      <c r="A262" s="146" t="s">
        <v>751</v>
      </c>
      <c r="B262" s="141" t="s">
        <v>752</v>
      </c>
      <c r="C262" s="141"/>
      <c r="D262" s="141" t="s">
        <v>752</v>
      </c>
      <c r="E262" s="141"/>
      <c r="F262" s="142" t="s">
        <v>73</v>
      </c>
      <c r="G262" s="145" t="n">
        <v>25373.6406</v>
      </c>
      <c r="H262" s="145"/>
      <c r="I262" s="145"/>
      <c r="J262" s="145"/>
    </row>
    <row r="263" s="35" customFormat="true" ht="16.5" hidden="false" customHeight="true" outlineLevel="0" collapsed="false">
      <c r="A263" s="146" t="s">
        <v>753</v>
      </c>
      <c r="B263" s="141" t="s">
        <v>754</v>
      </c>
      <c r="C263" s="141"/>
      <c r="D263" s="141" t="s">
        <v>754</v>
      </c>
      <c r="E263" s="141"/>
      <c r="F263" s="142" t="s">
        <v>73</v>
      </c>
      <c r="G263" s="145" t="n">
        <v>29314.65075</v>
      </c>
      <c r="H263" s="145"/>
      <c r="I263" s="145"/>
      <c r="J263" s="145"/>
    </row>
    <row r="264" s="35" customFormat="true" ht="27.75" hidden="false" customHeight="true" outlineLevel="0" collapsed="false">
      <c r="A264" s="134" t="s">
        <v>755</v>
      </c>
      <c r="B264" s="134"/>
      <c r="C264" s="134"/>
      <c r="D264" s="134"/>
      <c r="E264" s="134"/>
      <c r="F264" s="134"/>
      <c r="G264" s="134"/>
      <c r="H264" s="134"/>
      <c r="I264" s="134"/>
      <c r="J264" s="134"/>
    </row>
    <row r="265" s="35" customFormat="true" ht="16.5" hidden="false" customHeight="true" outlineLevel="0" collapsed="false">
      <c r="A265" s="147" t="s">
        <v>66</v>
      </c>
      <c r="B265" s="147"/>
      <c r="C265" s="147"/>
      <c r="D265" s="147"/>
      <c r="E265" s="147"/>
      <c r="F265" s="147"/>
      <c r="G265" s="147"/>
      <c r="H265" s="147"/>
      <c r="I265" s="147"/>
      <c r="J265" s="147"/>
    </row>
    <row r="266" s="35" customFormat="true" ht="17.25" hidden="false" customHeight="true" outlineLevel="0" collapsed="false">
      <c r="A266" s="136" t="s">
        <v>67</v>
      </c>
      <c r="B266" s="137" t="s">
        <v>68</v>
      </c>
      <c r="C266" s="137"/>
      <c r="D266" s="137"/>
      <c r="E266" s="137"/>
      <c r="F266" s="138" t="s">
        <v>128</v>
      </c>
      <c r="G266" s="139" t="s">
        <v>70</v>
      </c>
      <c r="H266" s="139"/>
      <c r="I266" s="139"/>
      <c r="J266" s="139"/>
    </row>
    <row r="267" s="35" customFormat="true" ht="16.5" hidden="false" customHeight="true" outlineLevel="0" collapsed="false">
      <c r="A267" s="146" t="s">
        <v>756</v>
      </c>
      <c r="B267" s="141" t="s">
        <v>757</v>
      </c>
      <c r="C267" s="141"/>
      <c r="D267" s="141"/>
      <c r="E267" s="141"/>
      <c r="F267" s="142" t="s">
        <v>73</v>
      </c>
      <c r="G267" s="148" t="n">
        <v>4590.6861</v>
      </c>
      <c r="H267" s="148"/>
      <c r="I267" s="148"/>
      <c r="J267" s="148"/>
    </row>
    <row r="268" s="35" customFormat="true" ht="16.5" hidden="false" customHeight="true" outlineLevel="0" collapsed="false">
      <c r="A268" s="146" t="s">
        <v>758</v>
      </c>
      <c r="B268" s="141" t="s">
        <v>759</v>
      </c>
      <c r="C268" s="141"/>
      <c r="D268" s="141"/>
      <c r="E268" s="141"/>
      <c r="F268" s="142" t="s">
        <v>73</v>
      </c>
      <c r="G268" s="148" t="n">
        <v>4841.0901</v>
      </c>
      <c r="H268" s="148"/>
      <c r="I268" s="148"/>
      <c r="J268" s="148"/>
    </row>
    <row r="269" s="35" customFormat="true" ht="16.5" hidden="false" customHeight="true" outlineLevel="0" collapsed="false">
      <c r="A269" s="146" t="s">
        <v>760</v>
      </c>
      <c r="B269" s="141" t="s">
        <v>761</v>
      </c>
      <c r="C269" s="141"/>
      <c r="D269" s="141"/>
      <c r="E269" s="141"/>
      <c r="F269" s="142" t="s">
        <v>73</v>
      </c>
      <c r="G269" s="148" t="n">
        <v>5508.8187</v>
      </c>
      <c r="H269" s="148"/>
      <c r="I269" s="148"/>
      <c r="J269" s="148"/>
    </row>
    <row r="270" s="35" customFormat="true" ht="16.5" hidden="false" customHeight="true" outlineLevel="0" collapsed="false">
      <c r="A270" s="146" t="s">
        <v>762</v>
      </c>
      <c r="B270" s="141" t="s">
        <v>763</v>
      </c>
      <c r="C270" s="141"/>
      <c r="D270" s="141"/>
      <c r="E270" s="141"/>
      <c r="F270" s="142" t="s">
        <v>73</v>
      </c>
      <c r="G270" s="148" t="n">
        <v>7879.28295</v>
      </c>
      <c r="H270" s="148"/>
      <c r="I270" s="148"/>
      <c r="J270" s="148"/>
    </row>
    <row r="271" s="35" customFormat="true" ht="16.5" hidden="false" customHeight="true" outlineLevel="0" collapsed="false">
      <c r="A271" s="146" t="s">
        <v>764</v>
      </c>
      <c r="B271" s="141" t="s">
        <v>765</v>
      </c>
      <c r="C271" s="141"/>
      <c r="D271" s="141"/>
      <c r="E271" s="141"/>
      <c r="F271" s="142" t="s">
        <v>73</v>
      </c>
      <c r="G271" s="148" t="n">
        <v>7962.7548</v>
      </c>
      <c r="H271" s="148"/>
      <c r="I271" s="148"/>
      <c r="J271" s="148"/>
    </row>
    <row r="272" s="35" customFormat="true" ht="16.5" hidden="false" customHeight="true" outlineLevel="0" collapsed="false">
      <c r="A272" s="146" t="s">
        <v>766</v>
      </c>
      <c r="B272" s="141" t="s">
        <v>767</v>
      </c>
      <c r="C272" s="141"/>
      <c r="D272" s="141"/>
      <c r="E272" s="141"/>
      <c r="F272" s="142" t="s">
        <v>73</v>
      </c>
      <c r="G272" s="148" t="n">
        <v>9181.3722</v>
      </c>
      <c r="H272" s="148"/>
      <c r="I272" s="148"/>
      <c r="J272" s="148"/>
    </row>
    <row r="273" s="35" customFormat="true" ht="16.5" hidden="false" customHeight="true" outlineLevel="0" collapsed="false">
      <c r="A273" s="146" t="s">
        <v>768</v>
      </c>
      <c r="B273" s="141" t="s">
        <v>769</v>
      </c>
      <c r="C273" s="141"/>
      <c r="D273" s="141"/>
      <c r="E273" s="141"/>
      <c r="F273" s="142" t="s">
        <v>73</v>
      </c>
      <c r="G273" s="148" t="n">
        <v>9264.8325</v>
      </c>
      <c r="H273" s="148"/>
      <c r="I273" s="148"/>
      <c r="J273" s="148"/>
    </row>
    <row r="274" s="35" customFormat="true" ht="16.5" hidden="false" customHeight="true" outlineLevel="0" collapsed="false">
      <c r="A274" s="146" t="s">
        <v>770</v>
      </c>
      <c r="B274" s="141" t="s">
        <v>771</v>
      </c>
      <c r="C274" s="141"/>
      <c r="D274" s="141"/>
      <c r="E274" s="141"/>
      <c r="F274" s="142" t="s">
        <v>73</v>
      </c>
      <c r="G274" s="148" t="n">
        <v>10516.84095</v>
      </c>
      <c r="H274" s="148"/>
      <c r="I274" s="148"/>
      <c r="J274" s="148"/>
    </row>
    <row r="275" s="35" customFormat="true" ht="27" hidden="false" customHeight="true" outlineLevel="0" collapsed="false">
      <c r="A275" s="134" t="s">
        <v>772</v>
      </c>
      <c r="B275" s="134"/>
      <c r="C275" s="134"/>
      <c r="D275" s="134"/>
      <c r="E275" s="134"/>
      <c r="F275" s="134"/>
      <c r="G275" s="134"/>
      <c r="H275" s="134"/>
      <c r="I275" s="134"/>
      <c r="J275" s="134"/>
    </row>
    <row r="276" s="35" customFormat="true" ht="16.5" hidden="false" customHeight="true" outlineLevel="0" collapsed="false">
      <c r="A276" s="147" t="s">
        <v>66</v>
      </c>
      <c r="B276" s="147"/>
      <c r="C276" s="147"/>
      <c r="D276" s="147"/>
      <c r="E276" s="147"/>
      <c r="F276" s="147"/>
      <c r="G276" s="147"/>
      <c r="H276" s="147"/>
      <c r="I276" s="147"/>
      <c r="J276" s="147"/>
    </row>
    <row r="277" s="35" customFormat="true" ht="16.5" hidden="false" customHeight="true" outlineLevel="0" collapsed="false">
      <c r="A277" s="136" t="s">
        <v>67</v>
      </c>
      <c r="B277" s="137" t="s">
        <v>68</v>
      </c>
      <c r="C277" s="137"/>
      <c r="D277" s="137"/>
      <c r="E277" s="137"/>
      <c r="F277" s="138" t="s">
        <v>128</v>
      </c>
      <c r="G277" s="139" t="s">
        <v>70</v>
      </c>
      <c r="H277" s="139"/>
      <c r="I277" s="139"/>
      <c r="J277" s="139"/>
    </row>
    <row r="278" s="35" customFormat="true" ht="16.5" hidden="false" customHeight="true" outlineLevel="0" collapsed="false">
      <c r="A278" s="146" t="s">
        <v>773</v>
      </c>
      <c r="B278" s="141" t="s">
        <v>774</v>
      </c>
      <c r="C278" s="141"/>
      <c r="D278" s="141"/>
      <c r="E278" s="141"/>
      <c r="F278" s="142" t="s">
        <v>73</v>
      </c>
      <c r="G278" s="148" t="n">
        <v>13496.6139</v>
      </c>
      <c r="H278" s="148"/>
      <c r="I278" s="148"/>
      <c r="J278" s="148"/>
    </row>
    <row r="279" s="35" customFormat="true" ht="16.5" hidden="false" customHeight="true" outlineLevel="0" collapsed="false">
      <c r="A279" s="146" t="s">
        <v>775</v>
      </c>
      <c r="B279" s="141" t="s">
        <v>776</v>
      </c>
      <c r="C279" s="141"/>
      <c r="D279" s="141"/>
      <c r="E279" s="141"/>
      <c r="F279" s="142" t="s">
        <v>73</v>
      </c>
      <c r="G279" s="148" t="n">
        <v>14232.79935</v>
      </c>
      <c r="H279" s="148"/>
      <c r="I279" s="148"/>
      <c r="J279" s="148"/>
    </row>
    <row r="280" s="35" customFormat="true" ht="16.5" hidden="false" customHeight="true" outlineLevel="0" collapsed="false">
      <c r="A280" s="146" t="s">
        <v>777</v>
      </c>
      <c r="B280" s="141" t="s">
        <v>778</v>
      </c>
      <c r="C280" s="141"/>
      <c r="D280" s="141"/>
      <c r="E280" s="141"/>
      <c r="F280" s="142" t="s">
        <v>73</v>
      </c>
      <c r="G280" s="148" t="n">
        <v>16195.9413</v>
      </c>
      <c r="H280" s="148"/>
      <c r="I280" s="148"/>
      <c r="J280" s="148"/>
    </row>
    <row r="281" s="35" customFormat="true" ht="16.5" hidden="false" customHeight="true" outlineLevel="0" collapsed="false">
      <c r="A281" s="146" t="s">
        <v>779</v>
      </c>
      <c r="B281" s="141" t="s">
        <v>780</v>
      </c>
      <c r="C281" s="141"/>
      <c r="D281" s="141"/>
      <c r="E281" s="141"/>
      <c r="F281" s="142" t="s">
        <v>73</v>
      </c>
      <c r="G281" s="148" t="n">
        <v>23165.0958</v>
      </c>
      <c r="H281" s="148"/>
      <c r="I281" s="148"/>
      <c r="J281" s="148"/>
    </row>
    <row r="282" s="35" customFormat="true" ht="16.5" hidden="false" customHeight="true" outlineLevel="0" collapsed="false">
      <c r="A282" s="146" t="s">
        <v>781</v>
      </c>
      <c r="B282" s="141" t="s">
        <v>782</v>
      </c>
      <c r="C282" s="141"/>
      <c r="D282" s="141"/>
      <c r="E282" s="141"/>
      <c r="F282" s="142" t="s">
        <v>73</v>
      </c>
      <c r="G282" s="148" t="n">
        <v>23410.4871</v>
      </c>
      <c r="H282" s="148"/>
      <c r="I282" s="148"/>
      <c r="J282" s="148"/>
    </row>
    <row r="283" s="35" customFormat="true" ht="16.5" hidden="false" customHeight="true" outlineLevel="0" collapsed="false">
      <c r="A283" s="146" t="s">
        <v>783</v>
      </c>
      <c r="B283" s="141" t="s">
        <v>784</v>
      </c>
      <c r="C283" s="141"/>
      <c r="D283" s="141"/>
      <c r="E283" s="141"/>
      <c r="F283" s="142" t="s">
        <v>73</v>
      </c>
      <c r="G283" s="148" t="n">
        <v>26993.2278</v>
      </c>
      <c r="H283" s="148"/>
      <c r="I283" s="148"/>
      <c r="J283" s="148"/>
    </row>
    <row r="284" s="35" customFormat="true" ht="16.5" hidden="false" customHeight="true" outlineLevel="0" collapsed="false">
      <c r="A284" s="146" t="s">
        <v>785</v>
      </c>
      <c r="B284" s="141" t="s">
        <v>786</v>
      </c>
      <c r="C284" s="141"/>
      <c r="D284" s="141"/>
      <c r="E284" s="141"/>
      <c r="F284" s="142" t="s">
        <v>73</v>
      </c>
      <c r="G284" s="148" t="n">
        <v>27238.6191</v>
      </c>
      <c r="H284" s="148"/>
      <c r="I284" s="148"/>
      <c r="J284" s="148"/>
    </row>
    <row r="285" s="35" customFormat="true" ht="16.5" hidden="false" customHeight="true" outlineLevel="0" collapsed="false">
      <c r="A285" s="146" t="s">
        <v>787</v>
      </c>
      <c r="B285" s="141" t="s">
        <v>788</v>
      </c>
      <c r="C285" s="141"/>
      <c r="D285" s="141"/>
      <c r="E285" s="141"/>
      <c r="F285" s="142" t="s">
        <v>73</v>
      </c>
      <c r="G285" s="148" t="n">
        <v>30919.5117</v>
      </c>
      <c r="H285" s="148"/>
      <c r="I285" s="148"/>
      <c r="J285" s="148"/>
    </row>
    <row r="286" s="35" customFormat="true" ht="34.5" hidden="false" customHeight="true" outlineLevel="0" collapsed="false">
      <c r="A286" s="134" t="s">
        <v>789</v>
      </c>
      <c r="B286" s="134"/>
      <c r="C286" s="134"/>
      <c r="D286" s="134"/>
      <c r="E286" s="134"/>
      <c r="F286" s="134"/>
      <c r="G286" s="134"/>
      <c r="H286" s="134"/>
      <c r="I286" s="134"/>
      <c r="J286" s="134"/>
    </row>
    <row r="287" s="35" customFormat="true" ht="16.5" hidden="false" customHeight="true" outlineLevel="0" collapsed="false">
      <c r="A287" s="147" t="s">
        <v>66</v>
      </c>
      <c r="B287" s="147"/>
      <c r="C287" s="147"/>
      <c r="D287" s="147"/>
      <c r="E287" s="147"/>
      <c r="F287" s="147"/>
      <c r="G287" s="147"/>
      <c r="H287" s="147"/>
      <c r="I287" s="147"/>
      <c r="J287" s="147"/>
    </row>
    <row r="288" s="35" customFormat="true" ht="16.5" hidden="false" customHeight="true" outlineLevel="0" collapsed="false">
      <c r="A288" s="136" t="s">
        <v>67</v>
      </c>
      <c r="B288" s="137" t="s">
        <v>68</v>
      </c>
      <c r="C288" s="137"/>
      <c r="D288" s="137"/>
      <c r="E288" s="137"/>
      <c r="F288" s="138" t="s">
        <v>128</v>
      </c>
      <c r="G288" s="139" t="s">
        <v>70</v>
      </c>
      <c r="H288" s="139"/>
      <c r="I288" s="139"/>
      <c r="J288" s="139"/>
    </row>
    <row r="289" s="35" customFormat="true" ht="16.5" hidden="false" customHeight="true" outlineLevel="0" collapsed="false">
      <c r="A289" s="146" t="s">
        <v>790</v>
      </c>
      <c r="B289" s="141" t="s">
        <v>791</v>
      </c>
      <c r="C289" s="141"/>
      <c r="D289" s="141"/>
      <c r="E289" s="141"/>
      <c r="F289" s="142" t="s">
        <v>73</v>
      </c>
      <c r="G289" s="148" t="n">
        <v>17277.183</v>
      </c>
      <c r="H289" s="148"/>
      <c r="I289" s="148"/>
      <c r="J289" s="148"/>
    </row>
    <row r="290" s="35" customFormat="true" ht="16.5" hidden="false" customHeight="true" outlineLevel="0" collapsed="false">
      <c r="A290" s="146" t="s">
        <v>792</v>
      </c>
      <c r="B290" s="141" t="s">
        <v>793</v>
      </c>
      <c r="C290" s="141"/>
      <c r="D290" s="141"/>
      <c r="E290" s="141"/>
      <c r="F290" s="142" t="s">
        <v>73</v>
      </c>
      <c r="G290" s="148" t="n">
        <v>20391.525</v>
      </c>
      <c r="H290" s="148"/>
      <c r="I290" s="148"/>
      <c r="J290" s="148"/>
    </row>
    <row r="291" s="35" customFormat="true" ht="16.5" hidden="false" customHeight="true" outlineLevel="0" collapsed="false">
      <c r="A291" s="146" t="s">
        <v>794</v>
      </c>
      <c r="B291" s="141" t="s">
        <v>795</v>
      </c>
      <c r="C291" s="141"/>
      <c r="D291" s="141"/>
      <c r="E291" s="141"/>
      <c r="F291" s="142" t="s">
        <v>73</v>
      </c>
      <c r="G291" s="148" t="n">
        <v>23505.867</v>
      </c>
      <c r="H291" s="148"/>
      <c r="I291" s="148"/>
      <c r="J291" s="148"/>
    </row>
    <row r="292" s="35" customFormat="true" ht="32.25" hidden="false" customHeight="true" outlineLevel="0" collapsed="false">
      <c r="A292" s="134" t="s">
        <v>796</v>
      </c>
      <c r="B292" s="134"/>
      <c r="C292" s="134"/>
      <c r="D292" s="134"/>
      <c r="E292" s="134"/>
      <c r="F292" s="134"/>
      <c r="G292" s="134"/>
      <c r="H292" s="134"/>
      <c r="I292" s="134"/>
      <c r="J292" s="134"/>
    </row>
    <row r="293" s="35" customFormat="true" ht="16.5" hidden="false" customHeight="true" outlineLevel="0" collapsed="false">
      <c r="A293" s="147" t="s">
        <v>66</v>
      </c>
      <c r="B293" s="147"/>
      <c r="C293" s="147"/>
      <c r="D293" s="147"/>
      <c r="E293" s="147"/>
      <c r="F293" s="147"/>
      <c r="G293" s="147"/>
      <c r="H293" s="147"/>
      <c r="I293" s="147"/>
      <c r="J293" s="147"/>
    </row>
    <row r="294" s="35" customFormat="true" ht="16.5" hidden="false" customHeight="true" outlineLevel="0" collapsed="false">
      <c r="A294" s="136" t="s">
        <v>67</v>
      </c>
      <c r="B294" s="137" t="s">
        <v>68</v>
      </c>
      <c r="C294" s="137"/>
      <c r="D294" s="137"/>
      <c r="E294" s="137"/>
      <c r="F294" s="138" t="s">
        <v>128</v>
      </c>
      <c r="G294" s="139" t="s">
        <v>70</v>
      </c>
      <c r="H294" s="139"/>
      <c r="I294" s="139"/>
      <c r="J294" s="139"/>
    </row>
    <row r="295" s="35" customFormat="true" ht="16.5" hidden="false" customHeight="true" outlineLevel="0" collapsed="false">
      <c r="A295" s="146" t="s">
        <v>797</v>
      </c>
      <c r="B295" s="141" t="s">
        <v>798</v>
      </c>
      <c r="C295" s="141"/>
      <c r="D295" s="141"/>
      <c r="E295" s="141"/>
      <c r="F295" s="142" t="s">
        <v>73</v>
      </c>
      <c r="G295" s="149" t="n">
        <v>17647.938</v>
      </c>
      <c r="H295" s="149"/>
      <c r="I295" s="149"/>
      <c r="J295" s="149"/>
    </row>
    <row r="296" s="35" customFormat="true" ht="16.5" hidden="false" customHeight="true" outlineLevel="0" collapsed="false">
      <c r="A296" s="146" t="s">
        <v>799</v>
      </c>
      <c r="B296" s="141" t="s">
        <v>800</v>
      </c>
      <c r="C296" s="141"/>
      <c r="D296" s="141"/>
      <c r="E296" s="141"/>
      <c r="F296" s="142" t="s">
        <v>73</v>
      </c>
      <c r="G296" s="149" t="n">
        <v>20762.28</v>
      </c>
      <c r="H296" s="149"/>
      <c r="I296" s="149"/>
      <c r="J296" s="149"/>
    </row>
    <row r="297" s="35" customFormat="true" ht="16.5" hidden="false" customHeight="true" outlineLevel="0" collapsed="false">
      <c r="A297" s="146" t="s">
        <v>801</v>
      </c>
      <c r="B297" s="141" t="s">
        <v>802</v>
      </c>
      <c r="C297" s="141"/>
      <c r="D297" s="141"/>
      <c r="E297" s="141"/>
      <c r="F297" s="142" t="s">
        <v>73</v>
      </c>
      <c r="G297" s="149" t="n">
        <v>23728.32</v>
      </c>
      <c r="H297" s="149"/>
      <c r="I297" s="149"/>
      <c r="J297" s="149"/>
    </row>
    <row r="298" s="35" customFormat="true" ht="35.25" hidden="false" customHeight="true" outlineLevel="0" collapsed="false">
      <c r="A298" s="134" t="s">
        <v>803</v>
      </c>
      <c r="B298" s="134"/>
      <c r="C298" s="134"/>
      <c r="D298" s="134"/>
      <c r="E298" s="134"/>
      <c r="F298" s="134"/>
      <c r="G298" s="134"/>
      <c r="H298" s="134"/>
      <c r="I298" s="134"/>
      <c r="J298" s="134"/>
    </row>
    <row r="299" s="35" customFormat="true" ht="16.5" hidden="false" customHeight="true" outlineLevel="0" collapsed="false">
      <c r="A299" s="147" t="s">
        <v>66</v>
      </c>
      <c r="B299" s="147"/>
      <c r="C299" s="147"/>
      <c r="D299" s="147"/>
      <c r="E299" s="147"/>
      <c r="F299" s="147"/>
      <c r="G299" s="147"/>
      <c r="H299" s="147"/>
      <c r="I299" s="147"/>
      <c r="J299" s="147"/>
    </row>
    <row r="300" s="35" customFormat="true" ht="16.5" hidden="false" customHeight="true" outlineLevel="0" collapsed="false">
      <c r="A300" s="136" t="s">
        <v>67</v>
      </c>
      <c r="B300" s="137" t="s">
        <v>68</v>
      </c>
      <c r="C300" s="137"/>
      <c r="D300" s="137"/>
      <c r="E300" s="137"/>
      <c r="F300" s="138" t="s">
        <v>128</v>
      </c>
      <c r="G300" s="139" t="s">
        <v>70</v>
      </c>
      <c r="H300" s="139"/>
      <c r="I300" s="139"/>
      <c r="J300" s="139"/>
    </row>
    <row r="301" s="35" customFormat="true" ht="16.5" hidden="false" customHeight="true" outlineLevel="0" collapsed="false">
      <c r="A301" s="146" t="s">
        <v>804</v>
      </c>
      <c r="B301" s="141" t="s">
        <v>805</v>
      </c>
      <c r="C301" s="141"/>
      <c r="D301" s="141"/>
      <c r="E301" s="141"/>
      <c r="F301" s="142" t="s">
        <v>73</v>
      </c>
      <c r="G301" s="148" t="n">
        <v>19872.468</v>
      </c>
      <c r="H301" s="148"/>
      <c r="I301" s="148"/>
      <c r="J301" s="148"/>
    </row>
    <row r="302" s="35" customFormat="true" ht="16.5" hidden="false" customHeight="true" outlineLevel="0" collapsed="false">
      <c r="A302" s="146" t="s">
        <v>806</v>
      </c>
      <c r="B302" s="141" t="s">
        <v>807</v>
      </c>
      <c r="C302" s="141"/>
      <c r="D302" s="141"/>
      <c r="E302" s="141"/>
      <c r="F302" s="142" t="s">
        <v>73</v>
      </c>
      <c r="G302" s="148" t="n">
        <v>24469.83</v>
      </c>
      <c r="H302" s="148"/>
      <c r="I302" s="148"/>
      <c r="J302" s="148"/>
    </row>
    <row r="303" s="35" customFormat="true" ht="16.5" hidden="false" customHeight="true" outlineLevel="0" collapsed="false">
      <c r="A303" s="146" t="s">
        <v>808</v>
      </c>
      <c r="B303" s="141" t="s">
        <v>809</v>
      </c>
      <c r="C303" s="141"/>
      <c r="D303" s="141"/>
      <c r="E303" s="141"/>
      <c r="F303" s="142" t="s">
        <v>73</v>
      </c>
      <c r="G303" s="148" t="n">
        <v>26694.36</v>
      </c>
      <c r="H303" s="148"/>
      <c r="I303" s="148"/>
      <c r="J303" s="148"/>
    </row>
    <row r="304" s="35" customFormat="true" ht="32.25" hidden="false" customHeight="true" outlineLevel="0" collapsed="false">
      <c r="A304" s="134" t="s">
        <v>810</v>
      </c>
      <c r="B304" s="134"/>
      <c r="C304" s="134"/>
      <c r="D304" s="134"/>
      <c r="E304" s="134"/>
      <c r="F304" s="134"/>
      <c r="G304" s="134"/>
      <c r="H304" s="134"/>
      <c r="I304" s="134"/>
      <c r="J304" s="134"/>
    </row>
    <row r="305" s="35" customFormat="true" ht="16.5" hidden="false" customHeight="true" outlineLevel="0" collapsed="false">
      <c r="A305" s="147" t="s">
        <v>66</v>
      </c>
      <c r="B305" s="147"/>
      <c r="C305" s="147"/>
      <c r="D305" s="147"/>
      <c r="E305" s="147"/>
      <c r="F305" s="147"/>
      <c r="G305" s="147"/>
      <c r="H305" s="147"/>
      <c r="I305" s="147"/>
      <c r="J305" s="147"/>
    </row>
    <row r="306" s="35" customFormat="true" ht="16.5" hidden="false" customHeight="true" outlineLevel="0" collapsed="false">
      <c r="A306" s="136" t="s">
        <v>67</v>
      </c>
      <c r="B306" s="137" t="s">
        <v>68</v>
      </c>
      <c r="C306" s="137"/>
      <c r="D306" s="137"/>
      <c r="E306" s="137"/>
      <c r="F306" s="138" t="s">
        <v>128</v>
      </c>
      <c r="G306" s="139" t="s">
        <v>70</v>
      </c>
      <c r="H306" s="139"/>
      <c r="I306" s="139"/>
      <c r="J306" s="139"/>
    </row>
    <row r="307" s="35" customFormat="true" ht="16.5" hidden="false" customHeight="true" outlineLevel="0" collapsed="false">
      <c r="A307" s="146" t="s">
        <v>811</v>
      </c>
      <c r="B307" s="141" t="s">
        <v>812</v>
      </c>
      <c r="C307" s="141"/>
      <c r="D307" s="141"/>
      <c r="E307" s="141"/>
      <c r="F307" s="142" t="s">
        <v>73</v>
      </c>
      <c r="G307" s="149" t="n">
        <v>21800.394</v>
      </c>
      <c r="H307" s="149"/>
      <c r="I307" s="149"/>
      <c r="J307" s="149"/>
    </row>
    <row r="308" s="35" customFormat="true" ht="16.5" hidden="false" customHeight="true" outlineLevel="0" collapsed="false">
      <c r="A308" s="146" t="s">
        <v>813</v>
      </c>
      <c r="B308" s="141" t="s">
        <v>814</v>
      </c>
      <c r="C308" s="141"/>
      <c r="D308" s="141"/>
      <c r="E308" s="141"/>
      <c r="F308" s="142" t="s">
        <v>73</v>
      </c>
      <c r="G308" s="149" t="n">
        <v>24766.434</v>
      </c>
      <c r="H308" s="149"/>
      <c r="I308" s="149"/>
      <c r="J308" s="149"/>
    </row>
    <row r="309" s="35" customFormat="true" ht="16.5" hidden="false" customHeight="true" outlineLevel="0" collapsed="false">
      <c r="A309" s="146" t="s">
        <v>815</v>
      </c>
      <c r="B309" s="141" t="s">
        <v>816</v>
      </c>
      <c r="C309" s="141"/>
      <c r="D309" s="141"/>
      <c r="E309" s="141"/>
      <c r="F309" s="142" t="s">
        <v>73</v>
      </c>
      <c r="G309" s="150" t="n">
        <v>27139.266</v>
      </c>
      <c r="H309" s="150"/>
      <c r="I309" s="150"/>
      <c r="J309" s="150"/>
    </row>
    <row r="310" s="35" customFormat="true" ht="18" hidden="false" customHeight="true" outlineLevel="0" collapsed="false">
      <c r="A310" s="64" t="s">
        <v>29</v>
      </c>
      <c r="B310" s="64"/>
      <c r="C310" s="64"/>
      <c r="D310" s="64"/>
      <c r="E310" s="64"/>
      <c r="F310" s="64"/>
      <c r="G310" s="64"/>
      <c r="H310" s="64"/>
      <c r="I310" s="64"/>
      <c r="J310" s="64"/>
    </row>
    <row r="311" s="35" customFormat="true" ht="15" hidden="false" customHeight="true" outlineLevel="0" collapsed="false">
      <c r="A311" s="65" t="s">
        <v>30</v>
      </c>
      <c r="B311" s="65"/>
      <c r="C311" s="65"/>
      <c r="D311" s="65"/>
      <c r="E311" s="65"/>
      <c r="F311" s="66" t="s">
        <v>31</v>
      </c>
      <c r="G311" s="66"/>
      <c r="H311" s="66"/>
      <c r="I311" s="66"/>
      <c r="J311" s="66"/>
    </row>
    <row r="312" customFormat="false" ht="15" hidden="false" customHeight="true" outlineLevel="0" collapsed="false">
      <c r="A312" s="28" t="s">
        <v>32</v>
      </c>
      <c r="B312" s="28"/>
      <c r="C312" s="28"/>
      <c r="D312" s="28"/>
      <c r="E312" s="28"/>
      <c r="F312" s="66" t="s">
        <v>33</v>
      </c>
      <c r="G312" s="66"/>
      <c r="H312" s="66"/>
      <c r="I312" s="66"/>
      <c r="J312" s="66"/>
    </row>
    <row r="313" customFormat="false" ht="15" hidden="false" customHeight="true" outlineLevel="0" collapsed="false">
      <c r="A313" s="28" t="s">
        <v>34</v>
      </c>
      <c r="B313" s="28"/>
      <c r="C313" s="28"/>
      <c r="D313" s="28"/>
      <c r="E313" s="28"/>
      <c r="F313" s="66" t="s">
        <v>35</v>
      </c>
      <c r="G313" s="66"/>
      <c r="H313" s="66"/>
      <c r="I313" s="66"/>
      <c r="J313" s="66"/>
    </row>
    <row r="314" customFormat="false" ht="15" hidden="false" customHeight="true" outlineLevel="0" collapsed="false">
      <c r="A314" s="28" t="s">
        <v>36</v>
      </c>
      <c r="B314" s="28"/>
      <c r="C314" s="28"/>
      <c r="D314" s="28"/>
      <c r="E314" s="28"/>
      <c r="F314" s="66" t="s">
        <v>37</v>
      </c>
      <c r="G314" s="66"/>
      <c r="H314" s="66"/>
      <c r="I314" s="66"/>
      <c r="J314" s="66"/>
    </row>
    <row r="315" customFormat="false" ht="15" hidden="false" customHeight="true" outlineLevel="0" collapsed="false">
      <c r="A315" s="28" t="s">
        <v>38</v>
      </c>
      <c r="B315" s="28"/>
      <c r="C315" s="28"/>
      <c r="D315" s="28"/>
      <c r="E315" s="28"/>
      <c r="F315" s="66" t="s">
        <v>39</v>
      </c>
      <c r="G315" s="66"/>
      <c r="H315" s="66"/>
      <c r="I315" s="66"/>
      <c r="J315" s="66"/>
    </row>
    <row r="316" customFormat="false" ht="15" hidden="false" customHeight="true" outlineLevel="0" collapsed="false">
      <c r="A316" s="28" t="s">
        <v>40</v>
      </c>
      <c r="B316" s="28"/>
      <c r="C316" s="28"/>
      <c r="D316" s="28"/>
      <c r="E316" s="28"/>
      <c r="F316" s="66" t="s">
        <v>41</v>
      </c>
      <c r="G316" s="66"/>
      <c r="H316" s="66"/>
      <c r="I316" s="66"/>
      <c r="J316" s="66"/>
    </row>
    <row r="317" customFormat="false" ht="15" hidden="false" customHeight="true" outlineLevel="0" collapsed="false">
      <c r="A317" s="28" t="s">
        <v>42</v>
      </c>
      <c r="B317" s="28"/>
      <c r="C317" s="28"/>
      <c r="D317" s="28"/>
      <c r="E317" s="28"/>
      <c r="F317" s="66" t="s">
        <v>43</v>
      </c>
      <c r="G317" s="66"/>
      <c r="H317" s="66"/>
      <c r="I317" s="66"/>
      <c r="J317" s="66"/>
    </row>
    <row r="318" customFormat="false" ht="15" hidden="false" customHeight="true" outlineLevel="0" collapsed="false">
      <c r="A318" s="28" t="s">
        <v>44</v>
      </c>
      <c r="B318" s="28"/>
      <c r="C318" s="28"/>
      <c r="D318" s="28"/>
      <c r="E318" s="28"/>
      <c r="F318" s="66" t="s">
        <v>45</v>
      </c>
      <c r="G318" s="66"/>
      <c r="H318" s="66"/>
      <c r="I318" s="66"/>
      <c r="J318" s="66"/>
    </row>
    <row r="319" customFormat="false" ht="15" hidden="false" customHeight="true" outlineLevel="0" collapsed="false">
      <c r="A319" s="28" t="s">
        <v>46</v>
      </c>
      <c r="B319" s="28"/>
      <c r="C319" s="28"/>
      <c r="D319" s="28"/>
      <c r="E319" s="28"/>
      <c r="F319" s="66" t="s">
        <v>47</v>
      </c>
      <c r="G319" s="66"/>
      <c r="H319" s="66"/>
      <c r="I319" s="66"/>
      <c r="J319" s="66"/>
    </row>
    <row r="320" customFormat="false" ht="15" hidden="false" customHeight="true" outlineLevel="0" collapsed="false">
      <c r="A320" s="28" t="s">
        <v>48</v>
      </c>
      <c r="B320" s="28"/>
      <c r="C320" s="28"/>
      <c r="D320" s="28"/>
      <c r="E320" s="28"/>
      <c r="F320" s="66" t="s">
        <v>49</v>
      </c>
      <c r="G320" s="66"/>
      <c r="H320" s="66"/>
      <c r="I320" s="66"/>
      <c r="J320" s="66"/>
    </row>
    <row r="321" customFormat="false" ht="15" hidden="false" customHeight="true" outlineLevel="0" collapsed="false">
      <c r="A321" s="28" t="s">
        <v>50</v>
      </c>
      <c r="B321" s="28"/>
      <c r="C321" s="28"/>
      <c r="D321" s="28"/>
      <c r="E321" s="28"/>
      <c r="F321" s="66" t="s">
        <v>51</v>
      </c>
      <c r="G321" s="66"/>
      <c r="H321" s="66"/>
      <c r="I321" s="66"/>
      <c r="J321" s="66"/>
    </row>
    <row r="322" customFormat="false" ht="15" hidden="false" customHeight="true" outlineLevel="0" collapsed="false">
      <c r="A322" s="28" t="s">
        <v>52</v>
      </c>
      <c r="B322" s="28"/>
      <c r="C322" s="28"/>
      <c r="D322" s="28"/>
      <c r="E322" s="28"/>
      <c r="F322" s="66" t="s">
        <v>53</v>
      </c>
      <c r="G322" s="66"/>
      <c r="H322" s="66"/>
      <c r="I322" s="66"/>
      <c r="J322" s="66"/>
    </row>
    <row r="323" customFormat="false" ht="15" hidden="false" customHeight="true" outlineLevel="0" collapsed="false">
      <c r="A323" s="29" t="s">
        <v>54</v>
      </c>
      <c r="B323" s="29"/>
      <c r="C323" s="29"/>
      <c r="D323" s="29"/>
      <c r="E323" s="29"/>
      <c r="F323" s="66" t="s">
        <v>55</v>
      </c>
      <c r="G323" s="66"/>
      <c r="H323" s="66"/>
      <c r="I323" s="66"/>
      <c r="J323" s="66"/>
    </row>
    <row r="324" customFormat="false" ht="15.75" hidden="false" customHeight="true" outlineLevel="0" collapsed="false">
      <c r="A324" s="29" t="s">
        <v>56</v>
      </c>
      <c r="B324" s="29"/>
      <c r="C324" s="29"/>
      <c r="D324" s="29"/>
      <c r="E324" s="29"/>
      <c r="F324" s="66" t="s">
        <v>57</v>
      </c>
      <c r="G324" s="66"/>
      <c r="H324" s="66"/>
      <c r="I324" s="66"/>
      <c r="J324" s="66"/>
    </row>
    <row r="325" customFormat="false" ht="15.75" hidden="false" customHeight="true" outlineLevel="0" collapsed="false">
      <c r="A325" s="32" t="s">
        <v>58</v>
      </c>
      <c r="B325" s="32"/>
      <c r="C325" s="32"/>
      <c r="D325" s="32"/>
      <c r="E325" s="32"/>
      <c r="F325" s="66" t="s">
        <v>59</v>
      </c>
      <c r="G325" s="66"/>
      <c r="H325" s="66"/>
      <c r="I325" s="66"/>
      <c r="J325" s="66"/>
    </row>
    <row r="326" customFormat="false" ht="71.45" hidden="false" customHeight="true" outlineLevel="0" collapsed="false">
      <c r="A326" s="151" t="s">
        <v>60</v>
      </c>
      <c r="B326" s="151"/>
      <c r="C326" s="151"/>
      <c r="D326" s="151"/>
      <c r="E326" s="151"/>
      <c r="F326" s="151"/>
      <c r="G326" s="151"/>
      <c r="H326" s="151"/>
      <c r="I326" s="151"/>
      <c r="J326" s="151"/>
    </row>
    <row r="327" customFormat="false" ht="77.25" hidden="false" customHeight="true" outlineLevel="0" collapsed="false">
      <c r="A327" s="152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327" s="152"/>
      <c r="C327" s="152"/>
      <c r="D327" s="152"/>
      <c r="E327" s="152"/>
      <c r="F327" s="152"/>
      <c r="G327" s="152"/>
      <c r="H327" s="152"/>
      <c r="I327" s="152"/>
      <c r="J327" s="152"/>
    </row>
    <row r="328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590">
    <mergeCell ref="A1:J1"/>
    <mergeCell ref="H2:J2"/>
    <mergeCell ref="A3:J3"/>
    <mergeCell ref="A5:J5"/>
    <mergeCell ref="A6:J6"/>
    <mergeCell ref="A7:J8"/>
    <mergeCell ref="A9:E9"/>
    <mergeCell ref="F9:J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A19:J19"/>
    <mergeCell ref="B20:E20"/>
    <mergeCell ref="G20:J20"/>
    <mergeCell ref="B21:E21"/>
    <mergeCell ref="G21:J21"/>
    <mergeCell ref="B22:E22"/>
    <mergeCell ref="G22:J22"/>
    <mergeCell ref="B23:E23"/>
    <mergeCell ref="G23:J23"/>
    <mergeCell ref="A24:J25"/>
    <mergeCell ref="A26:E26"/>
    <mergeCell ref="F26:J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J37"/>
    <mergeCell ref="A38:E38"/>
    <mergeCell ref="F38:J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A49:J49"/>
    <mergeCell ref="A50:E50"/>
    <mergeCell ref="F50:J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A64:J64"/>
    <mergeCell ref="A65:E65"/>
    <mergeCell ref="F65:J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A79:J80"/>
    <mergeCell ref="A81:E81"/>
    <mergeCell ref="F81:J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A95:J95"/>
    <mergeCell ref="A96:E96"/>
    <mergeCell ref="F96:J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A102:J102"/>
    <mergeCell ref="A103:E103"/>
    <mergeCell ref="F103:J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A109:J109"/>
    <mergeCell ref="A110:E110"/>
    <mergeCell ref="F110:J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A120:J120"/>
    <mergeCell ref="A121:E121"/>
    <mergeCell ref="F121:J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A131:J131"/>
    <mergeCell ref="A132:E132"/>
    <mergeCell ref="F132:J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A142:J142"/>
    <mergeCell ref="A143:E143"/>
    <mergeCell ref="F143:J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A153:J153"/>
    <mergeCell ref="A154:E154"/>
    <mergeCell ref="F154:J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A160:J160"/>
    <mergeCell ref="A161:E161"/>
    <mergeCell ref="F161:J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A167:J167"/>
    <mergeCell ref="A168:E168"/>
    <mergeCell ref="F168:J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A174:J174"/>
    <mergeCell ref="A175:E175"/>
    <mergeCell ref="F175:J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A181:J181"/>
    <mergeCell ref="A182:J182"/>
    <mergeCell ref="B183:E183"/>
    <mergeCell ref="G183:J183"/>
    <mergeCell ref="B184:E184"/>
    <mergeCell ref="G184:J184"/>
    <mergeCell ref="B185:E185"/>
    <mergeCell ref="G185:J185"/>
    <mergeCell ref="B186:E186"/>
    <mergeCell ref="G186:J186"/>
    <mergeCell ref="B187:E187"/>
    <mergeCell ref="G187:J187"/>
    <mergeCell ref="B188:E188"/>
    <mergeCell ref="G188:J188"/>
    <mergeCell ref="B189:E189"/>
    <mergeCell ref="G189:J189"/>
    <mergeCell ref="B190:E190"/>
    <mergeCell ref="G190:J190"/>
    <mergeCell ref="B191:E191"/>
    <mergeCell ref="G191:J191"/>
    <mergeCell ref="A192:J192"/>
    <mergeCell ref="B193:E193"/>
    <mergeCell ref="G193:J193"/>
    <mergeCell ref="B194:E194"/>
    <mergeCell ref="G194:J194"/>
    <mergeCell ref="B195:E195"/>
    <mergeCell ref="G195:J195"/>
    <mergeCell ref="B196:E196"/>
    <mergeCell ref="G196:J196"/>
    <mergeCell ref="B197:E197"/>
    <mergeCell ref="G197:J197"/>
    <mergeCell ref="B198:E198"/>
    <mergeCell ref="G198:J198"/>
    <mergeCell ref="B199:E199"/>
    <mergeCell ref="G199:J199"/>
    <mergeCell ref="B200:E200"/>
    <mergeCell ref="G200:J200"/>
    <mergeCell ref="B201:E201"/>
    <mergeCell ref="G201:J201"/>
    <mergeCell ref="A202:J202"/>
    <mergeCell ref="A203:J203"/>
    <mergeCell ref="B204:E204"/>
    <mergeCell ref="G204:J204"/>
    <mergeCell ref="B205:E205"/>
    <mergeCell ref="G205:J205"/>
    <mergeCell ref="B206:E206"/>
    <mergeCell ref="G206:J206"/>
    <mergeCell ref="B207:E207"/>
    <mergeCell ref="G207:J207"/>
    <mergeCell ref="A208:J208"/>
    <mergeCell ref="A209:J209"/>
    <mergeCell ref="B210:E210"/>
    <mergeCell ref="G210:J210"/>
    <mergeCell ref="B211:E211"/>
    <mergeCell ref="G211:J211"/>
    <mergeCell ref="B212:E212"/>
    <mergeCell ref="G212:J212"/>
    <mergeCell ref="B213:E213"/>
    <mergeCell ref="G213:J213"/>
    <mergeCell ref="A214:J214"/>
    <mergeCell ref="A215:J215"/>
    <mergeCell ref="B216:E216"/>
    <mergeCell ref="G216:J216"/>
    <mergeCell ref="B217:E217"/>
    <mergeCell ref="G217:J217"/>
    <mergeCell ref="B218:E218"/>
    <mergeCell ref="G218:J218"/>
    <mergeCell ref="B219:E219"/>
    <mergeCell ref="G219:J219"/>
    <mergeCell ref="A220:J220"/>
    <mergeCell ref="A221:J221"/>
    <mergeCell ref="B222:E222"/>
    <mergeCell ref="G222:J222"/>
    <mergeCell ref="B223:E223"/>
    <mergeCell ref="G223:J223"/>
    <mergeCell ref="B224:E224"/>
    <mergeCell ref="G224:J224"/>
    <mergeCell ref="B225:E225"/>
    <mergeCell ref="G225:J225"/>
    <mergeCell ref="B226:E226"/>
    <mergeCell ref="G226:J226"/>
    <mergeCell ref="B227:E227"/>
    <mergeCell ref="G227:J227"/>
    <mergeCell ref="B228:E228"/>
    <mergeCell ref="G228:J228"/>
    <mergeCell ref="B229:E229"/>
    <mergeCell ref="G229:J229"/>
    <mergeCell ref="B230:E230"/>
    <mergeCell ref="G230:J230"/>
    <mergeCell ref="A231:J231"/>
    <mergeCell ref="A232:J232"/>
    <mergeCell ref="B233:E233"/>
    <mergeCell ref="G233:J233"/>
    <mergeCell ref="B234:E234"/>
    <mergeCell ref="G234:J234"/>
    <mergeCell ref="B235:E235"/>
    <mergeCell ref="G235:J235"/>
    <mergeCell ref="B236:E236"/>
    <mergeCell ref="G236:J236"/>
    <mergeCell ref="B237:E237"/>
    <mergeCell ref="G237:J237"/>
    <mergeCell ref="B238:E238"/>
    <mergeCell ref="G238:J238"/>
    <mergeCell ref="B239:E239"/>
    <mergeCell ref="G239:J239"/>
    <mergeCell ref="B240:E240"/>
    <mergeCell ref="G240:J240"/>
    <mergeCell ref="B241:E241"/>
    <mergeCell ref="G241:J241"/>
    <mergeCell ref="A242:J242"/>
    <mergeCell ref="A243:J243"/>
    <mergeCell ref="B244:E244"/>
    <mergeCell ref="G244:J244"/>
    <mergeCell ref="B245:E245"/>
    <mergeCell ref="G245:J245"/>
    <mergeCell ref="B246:E246"/>
    <mergeCell ref="G246:J246"/>
    <mergeCell ref="B247:E247"/>
    <mergeCell ref="G247:J247"/>
    <mergeCell ref="B248:E248"/>
    <mergeCell ref="G248:J248"/>
    <mergeCell ref="B249:E249"/>
    <mergeCell ref="G249:J249"/>
    <mergeCell ref="B250:E250"/>
    <mergeCell ref="G250:J250"/>
    <mergeCell ref="B251:E251"/>
    <mergeCell ref="G251:J251"/>
    <mergeCell ref="B252:E252"/>
    <mergeCell ref="G252:J252"/>
    <mergeCell ref="A253:J253"/>
    <mergeCell ref="A254:J254"/>
    <mergeCell ref="B255:E255"/>
    <mergeCell ref="G255:J255"/>
    <mergeCell ref="B256:E256"/>
    <mergeCell ref="G256:J256"/>
    <mergeCell ref="B257:E257"/>
    <mergeCell ref="G257:J257"/>
    <mergeCell ref="B258:E258"/>
    <mergeCell ref="G258:J258"/>
    <mergeCell ref="B259:E259"/>
    <mergeCell ref="G259:J259"/>
    <mergeCell ref="B260:E260"/>
    <mergeCell ref="G260:J260"/>
    <mergeCell ref="B261:E261"/>
    <mergeCell ref="G261:J261"/>
    <mergeCell ref="B262:E262"/>
    <mergeCell ref="G262:J262"/>
    <mergeCell ref="B263:E263"/>
    <mergeCell ref="G263:J263"/>
    <mergeCell ref="A264:J264"/>
    <mergeCell ref="A265:J265"/>
    <mergeCell ref="B266:E266"/>
    <mergeCell ref="G266:J266"/>
    <mergeCell ref="B267:E267"/>
    <mergeCell ref="G267:J267"/>
    <mergeCell ref="B268:E268"/>
    <mergeCell ref="G268:J268"/>
    <mergeCell ref="B269:E269"/>
    <mergeCell ref="G269:J269"/>
    <mergeCell ref="B270:E270"/>
    <mergeCell ref="G270:J270"/>
    <mergeCell ref="B271:E271"/>
    <mergeCell ref="G271:J271"/>
    <mergeCell ref="B272:E272"/>
    <mergeCell ref="G272:J272"/>
    <mergeCell ref="B273:E273"/>
    <mergeCell ref="G273:J273"/>
    <mergeCell ref="B274:E274"/>
    <mergeCell ref="G274:J274"/>
    <mergeCell ref="A275:J275"/>
    <mergeCell ref="A276:J276"/>
    <mergeCell ref="B277:E277"/>
    <mergeCell ref="G277:J277"/>
    <mergeCell ref="B278:E278"/>
    <mergeCell ref="G278:J278"/>
    <mergeCell ref="B279:E279"/>
    <mergeCell ref="G279:J279"/>
    <mergeCell ref="B280:E280"/>
    <mergeCell ref="G280:J280"/>
    <mergeCell ref="B281:E281"/>
    <mergeCell ref="G281:J281"/>
    <mergeCell ref="B282:E282"/>
    <mergeCell ref="G282:J282"/>
    <mergeCell ref="B283:E283"/>
    <mergeCell ref="G283:J283"/>
    <mergeCell ref="B284:E284"/>
    <mergeCell ref="G284:J284"/>
    <mergeCell ref="B285:E285"/>
    <mergeCell ref="G285:J285"/>
    <mergeCell ref="A286:J286"/>
    <mergeCell ref="A287:J287"/>
    <mergeCell ref="B288:E288"/>
    <mergeCell ref="G288:J288"/>
    <mergeCell ref="B289:E289"/>
    <mergeCell ref="G289:J289"/>
    <mergeCell ref="B290:E290"/>
    <mergeCell ref="G290:J290"/>
    <mergeCell ref="B291:E291"/>
    <mergeCell ref="G291:J291"/>
    <mergeCell ref="A292:J292"/>
    <mergeCell ref="A293:J293"/>
    <mergeCell ref="B294:E294"/>
    <mergeCell ref="G294:J294"/>
    <mergeCell ref="B295:E295"/>
    <mergeCell ref="G295:J295"/>
    <mergeCell ref="B296:E296"/>
    <mergeCell ref="G296:J296"/>
    <mergeCell ref="B297:E297"/>
    <mergeCell ref="G297:J297"/>
    <mergeCell ref="A298:J298"/>
    <mergeCell ref="A299:J299"/>
    <mergeCell ref="B300:E300"/>
    <mergeCell ref="G300:J300"/>
    <mergeCell ref="B301:E301"/>
    <mergeCell ref="G301:J301"/>
    <mergeCell ref="B302:E302"/>
    <mergeCell ref="G302:J302"/>
    <mergeCell ref="B303:E303"/>
    <mergeCell ref="G303:J303"/>
    <mergeCell ref="A304:J304"/>
    <mergeCell ref="A305:J305"/>
    <mergeCell ref="B306:E306"/>
    <mergeCell ref="G306:J306"/>
    <mergeCell ref="B307:E307"/>
    <mergeCell ref="G307:J307"/>
    <mergeCell ref="B308:E308"/>
    <mergeCell ref="G308:J308"/>
    <mergeCell ref="B309:E309"/>
    <mergeCell ref="G309:J309"/>
    <mergeCell ref="A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3:E323"/>
    <mergeCell ref="F323:J323"/>
    <mergeCell ref="A324:E324"/>
    <mergeCell ref="F324:J324"/>
    <mergeCell ref="A325:E325"/>
    <mergeCell ref="F325:J325"/>
    <mergeCell ref="A326:J326"/>
    <mergeCell ref="A327:J327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100" zoomScalePageLayoutView="100" workbookViewId="0">
      <selection pane="topLeft" activeCell="A234" activeCellId="0" sqref="A234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5" width="12.7"/>
    <col collapsed="false" customWidth="true" hidden="false" outlineLevel="0" max="3" min="3" style="35" width="21.56"/>
    <col collapsed="false" customWidth="true" hidden="false" outlineLevel="0" max="4" min="4" style="35" width="8.41"/>
    <col collapsed="false" customWidth="true" hidden="false" outlineLevel="0" max="5" min="5" style="79" width="12.7"/>
    <col collapsed="false" customWidth="false" hidden="false" outlineLevel="0" max="6" min="6" style="35" width="8.99"/>
    <col collapsed="false" customWidth="true" hidden="false" outlineLevel="0" max="7" min="7" style="35" width="12.7"/>
    <col collapsed="false" customWidth="true" hidden="false" outlineLevel="0" max="8" min="8" style="35" width="23.56"/>
    <col collapsed="false" customWidth="true" hidden="false" outlineLevel="0" max="9" min="9" style="35" width="8.41"/>
    <col collapsed="false" customWidth="true" hidden="false" outlineLevel="0" max="10" min="10" style="79" width="12.7"/>
    <col collapsed="false" customWidth="true" hidden="false" outlineLevel="0" max="11" min="11" style="0" width="9.14"/>
  </cols>
  <sheetData>
    <row r="1" customFormat="false" ht="25.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true" outlineLevel="0" collapsed="false">
      <c r="A2" s="37"/>
      <c r="B2" s="37"/>
      <c r="C2" s="37"/>
      <c r="D2" s="37"/>
      <c r="E2" s="81"/>
      <c r="F2" s="37"/>
      <c r="G2" s="37"/>
      <c r="H2" s="38"/>
      <c r="I2" s="38"/>
      <c r="J2" s="38"/>
    </row>
    <row r="3" customFormat="false" ht="15" hidden="false" customHeight="false" outlineLevel="0" collapsed="false">
      <c r="A3" s="82" t="str">
        <f aca="false">содержание!A4</f>
        <v>Все цены указаны с учетом НДС 20%                        09 января 2025 года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8" hidden="false" customHeight="true" outlineLevel="0" collapsed="false">
      <c r="A4" s="40"/>
      <c r="B4" s="41"/>
      <c r="C4" s="41"/>
      <c r="D4" s="41"/>
      <c r="E4" s="83"/>
      <c r="F4" s="41"/>
      <c r="G4" s="41"/>
      <c r="H4" s="41"/>
      <c r="I4" s="41"/>
      <c r="J4" s="83"/>
    </row>
    <row r="5" customFormat="false" ht="16.5" hidden="false" customHeight="true" outlineLevel="0" collapsed="false">
      <c r="A5" s="84" t="s">
        <v>817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" hidden="false" customHeight="true" outlineLevel="0" collapsed="false">
      <c r="A6" s="85" t="s">
        <v>63</v>
      </c>
      <c r="B6" s="85"/>
      <c r="C6" s="85"/>
      <c r="D6" s="85"/>
      <c r="E6" s="85"/>
      <c r="F6" s="85"/>
      <c r="G6" s="85"/>
      <c r="H6" s="85"/>
      <c r="I6" s="85"/>
      <c r="J6" s="85"/>
    </row>
    <row r="7" customFormat="false" ht="26.25" hidden="false" customHeight="true" outlineLevel="0" collapsed="false">
      <c r="A7" s="153" t="s">
        <v>818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6.5" hidden="false" customHeight="true" outlineLevel="0" collapsed="false">
      <c r="A8" s="154" t="s">
        <v>105</v>
      </c>
      <c r="B8" s="154"/>
      <c r="C8" s="154"/>
      <c r="D8" s="154"/>
      <c r="E8" s="154"/>
      <c r="F8" s="154" t="s">
        <v>106</v>
      </c>
      <c r="G8" s="154"/>
      <c r="H8" s="154"/>
      <c r="I8" s="154"/>
      <c r="J8" s="154"/>
    </row>
    <row r="9" customFormat="false" ht="16.5" hidden="false" customHeight="true" outlineLevel="0" collapsed="false">
      <c r="A9" s="155" t="s">
        <v>67</v>
      </c>
      <c r="B9" s="156" t="s">
        <v>68</v>
      </c>
      <c r="C9" s="156"/>
      <c r="D9" s="156" t="s">
        <v>69</v>
      </c>
      <c r="E9" s="157" t="s">
        <v>70</v>
      </c>
      <c r="F9" s="155" t="s">
        <v>67</v>
      </c>
      <c r="G9" s="156" t="s">
        <v>68</v>
      </c>
      <c r="H9" s="156"/>
      <c r="I9" s="156" t="s">
        <v>69</v>
      </c>
      <c r="J9" s="157" t="s">
        <v>70</v>
      </c>
    </row>
    <row r="10" customFormat="false" ht="16.5" hidden="false" customHeight="true" outlineLevel="0" collapsed="false">
      <c r="A10" s="158" t="s">
        <v>819</v>
      </c>
      <c r="B10" s="159" t="s">
        <v>820</v>
      </c>
      <c r="C10" s="159"/>
      <c r="D10" s="159" t="s">
        <v>73</v>
      </c>
      <c r="E10" s="160" t="n">
        <v>970.63659</v>
      </c>
      <c r="F10" s="158" t="s">
        <v>821</v>
      </c>
      <c r="G10" s="159" t="s">
        <v>822</v>
      </c>
      <c r="H10" s="159"/>
      <c r="I10" s="159" t="s">
        <v>73</v>
      </c>
      <c r="J10" s="160" t="n">
        <v>1356.0364125</v>
      </c>
    </row>
    <row r="11" customFormat="false" ht="16.5" hidden="false" customHeight="true" outlineLevel="0" collapsed="false">
      <c r="A11" s="158" t="s">
        <v>823</v>
      </c>
      <c r="B11" s="159" t="s">
        <v>824</v>
      </c>
      <c r="C11" s="159"/>
      <c r="D11" s="159" t="s">
        <v>73</v>
      </c>
      <c r="E11" s="160" t="n">
        <v>1113.377265</v>
      </c>
      <c r="F11" s="158" t="s">
        <v>825</v>
      </c>
      <c r="G11" s="159" t="s">
        <v>826</v>
      </c>
      <c r="H11" s="159"/>
      <c r="I11" s="159" t="s">
        <v>73</v>
      </c>
      <c r="J11" s="160" t="n">
        <v>1570.147425</v>
      </c>
    </row>
    <row r="12" customFormat="false" ht="16.5" hidden="false" customHeight="true" outlineLevel="0" collapsed="false">
      <c r="A12" s="158" t="s">
        <v>827</v>
      </c>
      <c r="B12" s="159" t="s">
        <v>828</v>
      </c>
      <c r="C12" s="159"/>
      <c r="D12" s="159" t="s">
        <v>73</v>
      </c>
      <c r="E12" s="160" t="n">
        <v>1313.21421</v>
      </c>
      <c r="F12" s="158" t="s">
        <v>829</v>
      </c>
      <c r="G12" s="159" t="s">
        <v>830</v>
      </c>
      <c r="H12" s="159"/>
      <c r="I12" s="159" t="s">
        <v>73</v>
      </c>
      <c r="J12" s="160" t="n">
        <v>2103.9975495</v>
      </c>
    </row>
    <row r="13" customFormat="false" ht="16.5" hidden="false" customHeight="true" outlineLevel="0" collapsed="false">
      <c r="A13" s="158" t="s">
        <v>831</v>
      </c>
      <c r="B13" s="159" t="s">
        <v>832</v>
      </c>
      <c r="C13" s="159"/>
      <c r="D13" s="159" t="s">
        <v>73</v>
      </c>
      <c r="E13" s="160" t="n">
        <v>1612.9696275</v>
      </c>
      <c r="F13" s="158" t="s">
        <v>833</v>
      </c>
      <c r="G13" s="159" t="s">
        <v>834</v>
      </c>
      <c r="H13" s="159"/>
      <c r="I13" s="159" t="s">
        <v>73</v>
      </c>
      <c r="J13" s="160" t="n">
        <v>2904.77273625</v>
      </c>
    </row>
    <row r="14" customFormat="false" ht="16.5" hidden="false" customHeight="true" outlineLevel="0" collapsed="false">
      <c r="A14" s="158" t="s">
        <v>835</v>
      </c>
      <c r="B14" s="159" t="s">
        <v>836</v>
      </c>
      <c r="C14" s="159"/>
      <c r="D14" s="159" t="s">
        <v>73</v>
      </c>
      <c r="E14" s="160" t="n">
        <v>1070.5550625</v>
      </c>
      <c r="F14" s="158" t="s">
        <v>837</v>
      </c>
      <c r="G14" s="159" t="s">
        <v>838</v>
      </c>
      <c r="H14" s="159"/>
      <c r="I14" s="159" t="s">
        <v>73</v>
      </c>
      <c r="J14" s="160" t="n">
        <v>1498.7770875</v>
      </c>
    </row>
    <row r="15" customFormat="false" ht="16.5" hidden="false" customHeight="true" outlineLevel="0" collapsed="false">
      <c r="A15" s="158" t="s">
        <v>839</v>
      </c>
      <c r="B15" s="159" t="s">
        <v>840</v>
      </c>
      <c r="C15" s="159"/>
      <c r="D15" s="159" t="s">
        <v>73</v>
      </c>
      <c r="E15" s="160" t="n">
        <v>1284.666075</v>
      </c>
      <c r="F15" s="158" t="s">
        <v>841</v>
      </c>
      <c r="G15" s="159" t="s">
        <v>842</v>
      </c>
      <c r="H15" s="159"/>
      <c r="I15" s="159" t="s">
        <v>73</v>
      </c>
      <c r="J15" s="160" t="n">
        <v>1926.9991125</v>
      </c>
    </row>
    <row r="16" customFormat="false" ht="16.5" hidden="false" customHeight="true" outlineLevel="0" collapsed="false">
      <c r="A16" s="158" t="s">
        <v>843</v>
      </c>
      <c r="B16" s="159" t="s">
        <v>844</v>
      </c>
      <c r="C16" s="159"/>
      <c r="D16" s="159" t="s">
        <v>73</v>
      </c>
      <c r="E16" s="160" t="n">
        <v>1427.40675</v>
      </c>
      <c r="F16" s="158" t="s">
        <v>845</v>
      </c>
      <c r="G16" s="159" t="s">
        <v>846</v>
      </c>
      <c r="H16" s="159"/>
      <c r="I16" s="159" t="s">
        <v>73</v>
      </c>
      <c r="J16" s="160" t="n">
        <v>2716.35504525</v>
      </c>
    </row>
    <row r="17" customFormat="false" ht="16.5" hidden="false" customHeight="true" outlineLevel="0" collapsed="false">
      <c r="A17" s="158" t="s">
        <v>847</v>
      </c>
      <c r="B17" s="159" t="s">
        <v>848</v>
      </c>
      <c r="C17" s="159"/>
      <c r="D17" s="159" t="s">
        <v>73</v>
      </c>
      <c r="E17" s="160" t="n">
        <v>1784.2584375</v>
      </c>
      <c r="F17" s="158" t="s">
        <v>849</v>
      </c>
      <c r="G17" s="159" t="s">
        <v>850</v>
      </c>
      <c r="H17" s="159"/>
      <c r="I17" s="159" t="s">
        <v>73</v>
      </c>
      <c r="J17" s="160" t="n">
        <v>3768.35382</v>
      </c>
    </row>
    <row r="18" customFormat="false" ht="16.5" hidden="false" customHeight="true" outlineLevel="0" collapsed="false">
      <c r="A18" s="158" t="s">
        <v>851</v>
      </c>
      <c r="B18" s="159" t="s">
        <v>852</v>
      </c>
      <c r="C18" s="159"/>
      <c r="D18" s="159" t="s">
        <v>73</v>
      </c>
      <c r="E18" s="160" t="n">
        <v>1256.11794</v>
      </c>
      <c r="F18" s="158" t="s">
        <v>853</v>
      </c>
      <c r="G18" s="159" t="s">
        <v>854</v>
      </c>
      <c r="H18" s="159"/>
      <c r="I18" s="159" t="s">
        <v>73</v>
      </c>
      <c r="J18" s="160" t="n">
        <v>1998.36945</v>
      </c>
    </row>
    <row r="19" customFormat="false" ht="16.5" hidden="false" customHeight="true" outlineLevel="0" collapsed="false">
      <c r="A19" s="158" t="s">
        <v>855</v>
      </c>
      <c r="B19" s="159" t="s">
        <v>856</v>
      </c>
      <c r="C19" s="159"/>
      <c r="D19" s="159" t="s">
        <v>73</v>
      </c>
      <c r="E19" s="160" t="n">
        <v>1712.8881</v>
      </c>
      <c r="F19" s="158" t="s">
        <v>857</v>
      </c>
      <c r="G19" s="159" t="s">
        <v>858</v>
      </c>
      <c r="H19" s="159"/>
      <c r="I19" s="159" t="s">
        <v>73</v>
      </c>
      <c r="J19" s="160" t="n">
        <v>2426.591475</v>
      </c>
    </row>
    <row r="20" customFormat="false" ht="16.5" hidden="false" customHeight="true" outlineLevel="0" collapsed="false">
      <c r="A20" s="158" t="s">
        <v>859</v>
      </c>
      <c r="B20" s="159" t="s">
        <v>860</v>
      </c>
      <c r="C20" s="159"/>
      <c r="D20" s="159" t="s">
        <v>73</v>
      </c>
      <c r="E20" s="160" t="n">
        <v>1855.628775</v>
      </c>
      <c r="F20" s="158" t="s">
        <v>861</v>
      </c>
      <c r="G20" s="159" t="s">
        <v>862</v>
      </c>
      <c r="H20" s="159"/>
      <c r="I20" s="159" t="s">
        <v>73</v>
      </c>
      <c r="J20" s="160" t="n">
        <v>3283.035525</v>
      </c>
    </row>
    <row r="21" customFormat="false" ht="16.5" hidden="false" customHeight="true" outlineLevel="0" collapsed="false">
      <c r="A21" s="158" t="s">
        <v>863</v>
      </c>
      <c r="B21" s="159" t="s">
        <v>864</v>
      </c>
      <c r="C21" s="159"/>
      <c r="D21" s="159" t="s">
        <v>73</v>
      </c>
      <c r="E21" s="160" t="n">
        <v>2141.110125</v>
      </c>
      <c r="F21" s="158" t="s">
        <v>865</v>
      </c>
      <c r="G21" s="159" t="s">
        <v>866</v>
      </c>
      <c r="H21" s="159"/>
      <c r="I21" s="159" t="s">
        <v>73</v>
      </c>
      <c r="J21" s="160" t="n">
        <v>4396.41279</v>
      </c>
    </row>
    <row r="22" customFormat="false" ht="26.25" hidden="false" customHeight="true" outlineLevel="0" collapsed="false">
      <c r="A22" s="153" t="s">
        <v>867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16.5" hidden="false" customHeight="true" outlineLevel="0" collapsed="false">
      <c r="A23" s="154" t="s">
        <v>105</v>
      </c>
      <c r="B23" s="154"/>
      <c r="C23" s="154"/>
      <c r="D23" s="154"/>
      <c r="E23" s="154"/>
      <c r="F23" s="154" t="s">
        <v>106</v>
      </c>
      <c r="G23" s="154"/>
      <c r="H23" s="154"/>
      <c r="I23" s="154"/>
      <c r="J23" s="154"/>
    </row>
    <row r="24" customFormat="false" ht="16.5" hidden="false" customHeight="true" outlineLevel="0" collapsed="false">
      <c r="A24" s="155" t="s">
        <v>67</v>
      </c>
      <c r="B24" s="156" t="s">
        <v>68</v>
      </c>
      <c r="C24" s="156"/>
      <c r="D24" s="156" t="s">
        <v>69</v>
      </c>
      <c r="E24" s="157" t="s">
        <v>70</v>
      </c>
      <c r="F24" s="155" t="s">
        <v>67</v>
      </c>
      <c r="G24" s="156" t="s">
        <v>68</v>
      </c>
      <c r="H24" s="156"/>
      <c r="I24" s="156" t="s">
        <v>69</v>
      </c>
      <c r="J24" s="157" t="s">
        <v>70</v>
      </c>
    </row>
    <row r="25" customFormat="false" ht="16.5" hidden="false" customHeight="true" outlineLevel="0" collapsed="false">
      <c r="A25" s="158" t="s">
        <v>868</v>
      </c>
      <c r="B25" s="159" t="s">
        <v>869</v>
      </c>
      <c r="C25" s="159"/>
      <c r="D25" s="159" t="s">
        <v>73</v>
      </c>
      <c r="E25" s="160" t="n">
        <v>1366.02825975</v>
      </c>
      <c r="F25" s="158" t="s">
        <v>870</v>
      </c>
      <c r="G25" s="159" t="s">
        <v>871</v>
      </c>
      <c r="H25" s="159"/>
      <c r="I25" s="159" t="s">
        <v>73</v>
      </c>
      <c r="J25" s="160" t="n">
        <v>1884.17691</v>
      </c>
    </row>
    <row r="26" customFormat="false" ht="16.5" hidden="false" customHeight="true" outlineLevel="0" collapsed="false">
      <c r="A26" s="158" t="s">
        <v>872</v>
      </c>
      <c r="B26" s="159" t="s">
        <v>873</v>
      </c>
      <c r="C26" s="159"/>
      <c r="D26" s="159" t="s">
        <v>73</v>
      </c>
      <c r="E26" s="160" t="n">
        <v>1498.7770875</v>
      </c>
      <c r="F26" s="158" t="s">
        <v>874</v>
      </c>
      <c r="G26" s="159" t="s">
        <v>875</v>
      </c>
      <c r="H26" s="159"/>
      <c r="I26" s="159" t="s">
        <v>73</v>
      </c>
      <c r="J26" s="160" t="n">
        <v>2292.4152405</v>
      </c>
    </row>
    <row r="27" customFormat="false" ht="16.5" hidden="false" customHeight="true" outlineLevel="0" collapsed="false">
      <c r="A27" s="158" t="s">
        <v>876</v>
      </c>
      <c r="B27" s="159" t="s">
        <v>877</v>
      </c>
      <c r="C27" s="159"/>
      <c r="D27" s="159" t="s">
        <v>73</v>
      </c>
      <c r="E27" s="160" t="n">
        <v>2141.110125</v>
      </c>
      <c r="F27" s="158" t="s">
        <v>878</v>
      </c>
      <c r="G27" s="159" t="s">
        <v>879</v>
      </c>
      <c r="H27" s="159"/>
      <c r="I27" s="159" t="s">
        <v>73</v>
      </c>
      <c r="J27" s="160" t="n">
        <v>3140.29485</v>
      </c>
    </row>
    <row r="28" customFormat="false" ht="16.5" hidden="false" customHeight="true" outlineLevel="0" collapsed="false">
      <c r="A28" s="158" t="s">
        <v>880</v>
      </c>
      <c r="B28" s="159" t="s">
        <v>881</v>
      </c>
      <c r="C28" s="159"/>
      <c r="D28" s="159" t="s">
        <v>73</v>
      </c>
      <c r="E28" s="160" t="n">
        <v>2904.77273625</v>
      </c>
      <c r="F28" s="158" t="s">
        <v>882</v>
      </c>
      <c r="G28" s="159" t="s">
        <v>883</v>
      </c>
      <c r="H28" s="159"/>
      <c r="I28" s="159" t="s">
        <v>73</v>
      </c>
      <c r="J28" s="160" t="n">
        <v>4474.92016125</v>
      </c>
    </row>
    <row r="29" customFormat="false" ht="16.5" hidden="false" customHeight="true" outlineLevel="0" collapsed="false">
      <c r="A29" s="158" t="s">
        <v>884</v>
      </c>
      <c r="B29" s="159" t="s">
        <v>885</v>
      </c>
      <c r="C29" s="159"/>
      <c r="D29" s="159" t="s">
        <v>73</v>
      </c>
      <c r="E29" s="160" t="n">
        <v>1427.40675</v>
      </c>
      <c r="F29" s="158" t="s">
        <v>886</v>
      </c>
      <c r="G29" s="159" t="s">
        <v>887</v>
      </c>
      <c r="H29" s="159"/>
      <c r="I29" s="159" t="s">
        <v>73</v>
      </c>
      <c r="J29" s="160" t="n">
        <v>2072.594601</v>
      </c>
    </row>
    <row r="30" customFormat="false" ht="16.5" hidden="false" customHeight="true" outlineLevel="0" collapsed="false">
      <c r="A30" s="158" t="s">
        <v>888</v>
      </c>
      <c r="B30" s="159" t="s">
        <v>889</v>
      </c>
      <c r="C30" s="159"/>
      <c r="D30" s="159" t="s">
        <v>73</v>
      </c>
      <c r="E30" s="160" t="n">
        <v>1712.8881</v>
      </c>
      <c r="F30" s="158" t="s">
        <v>890</v>
      </c>
      <c r="G30" s="159" t="s">
        <v>891</v>
      </c>
      <c r="H30" s="159"/>
      <c r="I30" s="159" t="s">
        <v>73</v>
      </c>
      <c r="J30" s="160" t="n">
        <v>2512.23588</v>
      </c>
    </row>
    <row r="31" customFormat="false" ht="16.5" hidden="false" customHeight="true" outlineLevel="0" collapsed="false">
      <c r="A31" s="158" t="s">
        <v>892</v>
      </c>
      <c r="B31" s="159" t="s">
        <v>893</v>
      </c>
      <c r="C31" s="159"/>
      <c r="D31" s="159" t="s">
        <v>73</v>
      </c>
      <c r="E31" s="160" t="n">
        <v>2426.591475</v>
      </c>
      <c r="F31" s="158" t="s">
        <v>894</v>
      </c>
      <c r="G31" s="159" t="s">
        <v>895</v>
      </c>
      <c r="H31" s="159"/>
      <c r="I31" s="159" t="s">
        <v>73</v>
      </c>
      <c r="J31" s="160" t="n">
        <v>3611.3390775</v>
      </c>
    </row>
    <row r="32" customFormat="false" ht="16.5" hidden="false" customHeight="true" outlineLevel="0" collapsed="false">
      <c r="A32" s="158" t="s">
        <v>896</v>
      </c>
      <c r="B32" s="159" t="s">
        <v>897</v>
      </c>
      <c r="C32" s="159"/>
      <c r="D32" s="159" t="s">
        <v>73</v>
      </c>
      <c r="E32" s="160" t="n">
        <v>3140.29485</v>
      </c>
      <c r="F32" s="158" t="s">
        <v>898</v>
      </c>
      <c r="G32" s="159" t="s">
        <v>899</v>
      </c>
      <c r="H32" s="159"/>
      <c r="I32" s="159" t="s">
        <v>73</v>
      </c>
      <c r="J32" s="160" t="n">
        <v>5181.4865025</v>
      </c>
    </row>
    <row r="33" customFormat="false" ht="16.5" hidden="false" customHeight="true" outlineLevel="0" collapsed="false">
      <c r="A33" s="158" t="s">
        <v>900</v>
      </c>
      <c r="B33" s="159" t="s">
        <v>901</v>
      </c>
      <c r="C33" s="159"/>
      <c r="D33" s="159" t="s">
        <v>73</v>
      </c>
      <c r="E33" s="160" t="n">
        <v>1641.5177625</v>
      </c>
      <c r="F33" s="158" t="s">
        <v>902</v>
      </c>
      <c r="G33" s="159" t="s">
        <v>903</v>
      </c>
      <c r="H33" s="159"/>
      <c r="I33" s="159" t="s">
        <v>73</v>
      </c>
      <c r="J33" s="160" t="n">
        <v>2323.818189</v>
      </c>
    </row>
    <row r="34" customFormat="false" ht="16.5" hidden="false" customHeight="true" outlineLevel="0" collapsed="false">
      <c r="A34" s="158" t="s">
        <v>904</v>
      </c>
      <c r="B34" s="159" t="s">
        <v>905</v>
      </c>
      <c r="C34" s="159"/>
      <c r="D34" s="159" t="s">
        <v>73</v>
      </c>
      <c r="E34" s="160" t="n">
        <v>1998.36945</v>
      </c>
      <c r="F34" s="158" t="s">
        <v>906</v>
      </c>
      <c r="G34" s="159" t="s">
        <v>907</v>
      </c>
      <c r="H34" s="159"/>
      <c r="I34" s="159" t="s">
        <v>73</v>
      </c>
      <c r="J34" s="160" t="n">
        <v>2712.072825</v>
      </c>
    </row>
    <row r="35" customFormat="false" ht="16.5" hidden="false" customHeight="true" outlineLevel="0" collapsed="false">
      <c r="A35" s="158" t="s">
        <v>908</v>
      </c>
      <c r="B35" s="159" t="s">
        <v>909</v>
      </c>
      <c r="C35" s="159"/>
      <c r="D35" s="159" t="s">
        <v>73</v>
      </c>
      <c r="E35" s="160" t="n">
        <v>2854.8135</v>
      </c>
      <c r="F35" s="158" t="s">
        <v>910</v>
      </c>
      <c r="G35" s="159" t="s">
        <v>911</v>
      </c>
      <c r="H35" s="159"/>
      <c r="I35" s="159" t="s">
        <v>73</v>
      </c>
      <c r="J35" s="160" t="n">
        <v>4239.3980475</v>
      </c>
    </row>
    <row r="36" customFormat="false" ht="16.5" hidden="false" customHeight="true" outlineLevel="0" collapsed="false">
      <c r="A36" s="158" t="s">
        <v>912</v>
      </c>
      <c r="B36" s="159" t="s">
        <v>913</v>
      </c>
      <c r="C36" s="159"/>
      <c r="D36" s="159" t="s">
        <v>73</v>
      </c>
      <c r="E36" s="160" t="n">
        <v>3568.516875</v>
      </c>
      <c r="F36" s="158" t="s">
        <v>914</v>
      </c>
      <c r="G36" s="159" t="s">
        <v>915</v>
      </c>
      <c r="H36" s="159"/>
      <c r="I36" s="159" t="s">
        <v>73</v>
      </c>
      <c r="J36" s="160" t="n">
        <v>5652.53073</v>
      </c>
    </row>
    <row r="37" customFormat="false" ht="16.5" hidden="false" customHeight="true" outlineLevel="0" collapsed="false">
      <c r="A37" s="154" t="s">
        <v>105</v>
      </c>
      <c r="B37" s="154"/>
      <c r="C37" s="154"/>
      <c r="D37" s="154"/>
      <c r="E37" s="154"/>
      <c r="F37" s="154" t="s">
        <v>106</v>
      </c>
      <c r="G37" s="154"/>
      <c r="H37" s="154"/>
      <c r="I37" s="154"/>
      <c r="J37" s="154"/>
    </row>
    <row r="38" customFormat="false" ht="16.5" hidden="false" customHeight="true" outlineLevel="0" collapsed="false">
      <c r="A38" s="155" t="s">
        <v>67</v>
      </c>
      <c r="B38" s="156" t="s">
        <v>68</v>
      </c>
      <c r="C38" s="156"/>
      <c r="D38" s="156" t="s">
        <v>69</v>
      </c>
      <c r="E38" s="157" t="s">
        <v>70</v>
      </c>
      <c r="F38" s="155" t="s">
        <v>67</v>
      </c>
      <c r="G38" s="156" t="s">
        <v>68</v>
      </c>
      <c r="H38" s="156"/>
      <c r="I38" s="156" t="s">
        <v>69</v>
      </c>
      <c r="J38" s="157" t="s">
        <v>70</v>
      </c>
    </row>
    <row r="39" customFormat="false" ht="16.5" hidden="false" customHeight="true" outlineLevel="0" collapsed="false">
      <c r="A39" s="158" t="s">
        <v>916</v>
      </c>
      <c r="B39" s="159" t="s">
        <v>917</v>
      </c>
      <c r="C39" s="159"/>
      <c r="D39" s="159" t="s">
        <v>73</v>
      </c>
      <c r="E39" s="160" t="n">
        <v>1241.8438725</v>
      </c>
      <c r="F39" s="158" t="s">
        <v>918</v>
      </c>
      <c r="G39" s="159" t="s">
        <v>919</v>
      </c>
      <c r="H39" s="159"/>
      <c r="I39" s="159" t="s">
        <v>73</v>
      </c>
      <c r="J39" s="160" t="n">
        <v>1712.8881</v>
      </c>
    </row>
    <row r="40" customFormat="false" ht="16.5" hidden="false" customHeight="true" outlineLevel="0" collapsed="false">
      <c r="A40" s="158" t="s">
        <v>920</v>
      </c>
      <c r="B40" s="159" t="s">
        <v>921</v>
      </c>
      <c r="C40" s="159"/>
      <c r="D40" s="159" t="s">
        <v>73</v>
      </c>
      <c r="E40" s="160" t="n">
        <v>1498.7770875</v>
      </c>
      <c r="F40" s="158" t="s">
        <v>922</v>
      </c>
      <c r="G40" s="159" t="s">
        <v>923</v>
      </c>
      <c r="H40" s="159"/>
      <c r="I40" s="159" t="s">
        <v>73</v>
      </c>
      <c r="J40" s="160" t="n">
        <v>2084.013855</v>
      </c>
    </row>
    <row r="41" customFormat="false" ht="16.5" hidden="false" customHeight="true" outlineLevel="0" collapsed="false">
      <c r="A41" s="158" t="s">
        <v>924</v>
      </c>
      <c r="B41" s="159" t="s">
        <v>925</v>
      </c>
      <c r="C41" s="159"/>
      <c r="D41" s="159" t="s">
        <v>73</v>
      </c>
      <c r="E41" s="160" t="n">
        <v>2141.110125</v>
      </c>
      <c r="F41" s="158" t="s">
        <v>926</v>
      </c>
      <c r="G41" s="159" t="s">
        <v>927</v>
      </c>
      <c r="H41" s="159"/>
      <c r="I41" s="159" t="s">
        <v>73</v>
      </c>
      <c r="J41" s="160" t="n">
        <v>2854.8135</v>
      </c>
    </row>
    <row r="42" customFormat="false" ht="16.5" hidden="false" customHeight="true" outlineLevel="0" collapsed="false">
      <c r="A42" s="158" t="s">
        <v>928</v>
      </c>
      <c r="B42" s="159" t="s">
        <v>929</v>
      </c>
      <c r="C42" s="159"/>
      <c r="D42" s="159" t="s">
        <v>73</v>
      </c>
      <c r="E42" s="160" t="n">
        <v>2640.7024875</v>
      </c>
      <c r="F42" s="158" t="s">
        <v>930</v>
      </c>
      <c r="G42" s="159" t="s">
        <v>931</v>
      </c>
      <c r="H42" s="159"/>
      <c r="I42" s="159" t="s">
        <v>73</v>
      </c>
      <c r="J42" s="160" t="n">
        <v>4068.1092375</v>
      </c>
    </row>
    <row r="43" customFormat="false" ht="16.5" hidden="false" customHeight="true" outlineLevel="0" collapsed="false">
      <c r="A43" s="158" t="s">
        <v>932</v>
      </c>
      <c r="B43" s="159" t="s">
        <v>933</v>
      </c>
      <c r="C43" s="159"/>
      <c r="D43" s="159" t="s">
        <v>73</v>
      </c>
      <c r="E43" s="160" t="n">
        <v>1427.40675</v>
      </c>
      <c r="F43" s="158" t="s">
        <v>934</v>
      </c>
      <c r="G43" s="159" t="s">
        <v>935</v>
      </c>
      <c r="H43" s="159"/>
      <c r="I43" s="159" t="s">
        <v>73</v>
      </c>
      <c r="J43" s="160" t="n">
        <v>1884.17691</v>
      </c>
    </row>
    <row r="44" customFormat="false" ht="16.5" hidden="false" customHeight="true" outlineLevel="0" collapsed="false">
      <c r="A44" s="158" t="s">
        <v>936</v>
      </c>
      <c r="B44" s="159" t="s">
        <v>937</v>
      </c>
      <c r="C44" s="159"/>
      <c r="D44" s="159" t="s">
        <v>73</v>
      </c>
      <c r="E44" s="160" t="n">
        <v>1712.8881</v>
      </c>
      <c r="F44" s="158" t="s">
        <v>938</v>
      </c>
      <c r="G44" s="159" t="s">
        <v>939</v>
      </c>
      <c r="H44" s="159"/>
      <c r="I44" s="159" t="s">
        <v>73</v>
      </c>
      <c r="J44" s="160" t="n">
        <v>2283.8508</v>
      </c>
    </row>
    <row r="45" customFormat="false" ht="16.5" hidden="false" customHeight="true" outlineLevel="0" collapsed="false">
      <c r="A45" s="158" t="s">
        <v>940</v>
      </c>
      <c r="B45" s="159" t="s">
        <v>941</v>
      </c>
      <c r="C45" s="159"/>
      <c r="D45" s="159" t="s">
        <v>73</v>
      </c>
      <c r="E45" s="160" t="n">
        <v>2426.591475</v>
      </c>
      <c r="F45" s="158" t="s">
        <v>942</v>
      </c>
      <c r="G45" s="159" t="s">
        <v>943</v>
      </c>
      <c r="H45" s="159"/>
      <c r="I45" s="159" t="s">
        <v>73</v>
      </c>
      <c r="J45" s="160" t="n">
        <v>3611.3390775</v>
      </c>
    </row>
    <row r="46" customFormat="false" ht="16.5" hidden="false" customHeight="true" outlineLevel="0" collapsed="false">
      <c r="A46" s="158" t="s">
        <v>944</v>
      </c>
      <c r="B46" s="159" t="s">
        <v>945</v>
      </c>
      <c r="C46" s="159"/>
      <c r="D46" s="159" t="s">
        <v>73</v>
      </c>
      <c r="E46" s="160" t="n">
        <v>3140.29485</v>
      </c>
      <c r="F46" s="158" t="s">
        <v>946</v>
      </c>
      <c r="G46" s="159" t="s">
        <v>947</v>
      </c>
      <c r="H46" s="159"/>
      <c r="I46" s="159" t="s">
        <v>73</v>
      </c>
      <c r="J46" s="160" t="n">
        <v>4710.442275</v>
      </c>
    </row>
    <row r="47" customFormat="false" ht="16.5" hidden="false" customHeight="true" outlineLevel="0" collapsed="false">
      <c r="A47" s="158" t="s">
        <v>948</v>
      </c>
      <c r="B47" s="159" t="s">
        <v>949</v>
      </c>
      <c r="C47" s="159"/>
      <c r="D47" s="159" t="s">
        <v>73</v>
      </c>
      <c r="E47" s="160" t="n">
        <v>1641.5177625</v>
      </c>
      <c r="F47" s="158" t="s">
        <v>950</v>
      </c>
      <c r="G47" s="159" t="s">
        <v>951</v>
      </c>
      <c r="H47" s="159"/>
      <c r="I47" s="159" t="s">
        <v>73</v>
      </c>
      <c r="J47" s="160" t="n">
        <v>2112.56199</v>
      </c>
    </row>
    <row r="48" customFormat="false" ht="16.5" hidden="false" customHeight="true" outlineLevel="0" collapsed="false">
      <c r="A48" s="158" t="s">
        <v>952</v>
      </c>
      <c r="B48" s="159" t="s">
        <v>953</v>
      </c>
      <c r="C48" s="159"/>
      <c r="D48" s="159" t="s">
        <v>73</v>
      </c>
      <c r="E48" s="160" t="n">
        <v>1998.36945</v>
      </c>
      <c r="F48" s="158" t="s">
        <v>954</v>
      </c>
      <c r="G48" s="159" t="s">
        <v>955</v>
      </c>
      <c r="H48" s="159"/>
      <c r="I48" s="159" t="s">
        <v>73</v>
      </c>
      <c r="J48" s="160" t="n">
        <v>2712.072825</v>
      </c>
    </row>
    <row r="49" customFormat="false" ht="16.5" hidden="false" customHeight="true" outlineLevel="0" collapsed="false">
      <c r="A49" s="158" t="s">
        <v>956</v>
      </c>
      <c r="B49" s="159" t="s">
        <v>957</v>
      </c>
      <c r="C49" s="159"/>
      <c r="D49" s="159" t="s">
        <v>73</v>
      </c>
      <c r="E49" s="160" t="n">
        <v>2854.8135</v>
      </c>
      <c r="F49" s="158" t="s">
        <v>958</v>
      </c>
      <c r="G49" s="159" t="s">
        <v>959</v>
      </c>
      <c r="H49" s="159"/>
      <c r="I49" s="159" t="s">
        <v>73</v>
      </c>
      <c r="J49" s="160" t="n">
        <v>3853.998225</v>
      </c>
    </row>
    <row r="50" customFormat="false" ht="16.5" hidden="false" customHeight="true" outlineLevel="0" collapsed="false">
      <c r="A50" s="158" t="s">
        <v>960</v>
      </c>
      <c r="B50" s="159" t="s">
        <v>961</v>
      </c>
      <c r="C50" s="159"/>
      <c r="D50" s="159" t="s">
        <v>73</v>
      </c>
      <c r="E50" s="160" t="n">
        <v>3568.516875</v>
      </c>
      <c r="F50" s="158" t="s">
        <v>962</v>
      </c>
      <c r="G50" s="159" t="s">
        <v>963</v>
      </c>
      <c r="H50" s="159"/>
      <c r="I50" s="159" t="s">
        <v>73</v>
      </c>
      <c r="J50" s="160" t="n">
        <v>5138.6643</v>
      </c>
    </row>
    <row r="51" customFormat="false" ht="29.25" hidden="false" customHeight="true" outlineLevel="0" collapsed="false">
      <c r="A51" s="161" t="s">
        <v>964</v>
      </c>
      <c r="B51" s="161"/>
      <c r="C51" s="161"/>
      <c r="D51" s="161"/>
      <c r="E51" s="161"/>
      <c r="F51" s="161"/>
      <c r="G51" s="161"/>
      <c r="H51" s="161"/>
      <c r="I51" s="161"/>
      <c r="J51" s="161"/>
    </row>
    <row r="52" customFormat="false" ht="16.5" hidden="false" customHeight="true" outlineLevel="0" collapsed="false">
      <c r="A52" s="132" t="s">
        <v>105</v>
      </c>
      <c r="B52" s="132"/>
      <c r="C52" s="132"/>
      <c r="D52" s="132"/>
      <c r="E52" s="132"/>
      <c r="F52" s="132" t="s">
        <v>666</v>
      </c>
      <c r="G52" s="132"/>
      <c r="H52" s="132"/>
      <c r="I52" s="132"/>
      <c r="J52" s="132"/>
    </row>
    <row r="53" customFormat="false" ht="16.5" hidden="false" customHeight="true" outlineLevel="0" collapsed="false">
      <c r="A53" s="122" t="s">
        <v>67</v>
      </c>
      <c r="B53" s="123" t="s">
        <v>68</v>
      </c>
      <c r="C53" s="123"/>
      <c r="D53" s="162" t="s">
        <v>69</v>
      </c>
      <c r="E53" s="163" t="s">
        <v>70</v>
      </c>
      <c r="F53" s="122" t="s">
        <v>67</v>
      </c>
      <c r="G53" s="123" t="s">
        <v>68</v>
      </c>
      <c r="H53" s="123"/>
      <c r="I53" s="162" t="s">
        <v>69</v>
      </c>
      <c r="J53" s="164" t="s">
        <v>70</v>
      </c>
    </row>
    <row r="54" customFormat="false" ht="16.5" hidden="false" customHeight="true" outlineLevel="0" collapsed="false">
      <c r="A54" s="124" t="s">
        <v>965</v>
      </c>
      <c r="B54" s="125" t="s">
        <v>966</v>
      </c>
      <c r="C54" s="125"/>
      <c r="D54" s="165" t="s">
        <v>73</v>
      </c>
      <c r="E54" s="166" t="n">
        <v>7942.31954208</v>
      </c>
      <c r="F54" s="124" t="s">
        <v>967</v>
      </c>
      <c r="G54" s="125" t="s">
        <v>968</v>
      </c>
      <c r="H54" s="125"/>
      <c r="I54" s="165" t="s">
        <v>73</v>
      </c>
      <c r="J54" s="126" t="n">
        <v>10424.29439898</v>
      </c>
    </row>
    <row r="55" customFormat="false" ht="16.5" hidden="false" customHeight="true" outlineLevel="0" collapsed="false">
      <c r="A55" s="124" t="s">
        <v>969</v>
      </c>
      <c r="B55" s="125" t="s">
        <v>970</v>
      </c>
      <c r="C55" s="125"/>
      <c r="D55" s="165" t="s">
        <v>73</v>
      </c>
      <c r="E55" s="166" t="n">
        <v>8935.10948484</v>
      </c>
      <c r="F55" s="124" t="s">
        <v>971</v>
      </c>
      <c r="G55" s="125" t="s">
        <v>972</v>
      </c>
      <c r="H55" s="125"/>
      <c r="I55" s="165" t="s">
        <v>73</v>
      </c>
      <c r="J55" s="126" t="n">
        <v>11022.8079121418</v>
      </c>
    </row>
    <row r="56" customFormat="false" ht="16.5" hidden="false" customHeight="true" outlineLevel="0" collapsed="false">
      <c r="A56" s="124" t="s">
        <v>973</v>
      </c>
      <c r="B56" s="125" t="s">
        <v>974</v>
      </c>
      <c r="C56" s="125"/>
      <c r="D56" s="165" t="s">
        <v>73</v>
      </c>
      <c r="E56" s="166" t="n">
        <v>9555.603199065</v>
      </c>
      <c r="F56" s="124" t="s">
        <v>975</v>
      </c>
      <c r="G56" s="125" t="s">
        <v>976</v>
      </c>
      <c r="H56" s="125"/>
      <c r="I56" s="165" t="s">
        <v>73</v>
      </c>
      <c r="J56" s="126" t="n">
        <v>11727.3311988525</v>
      </c>
    </row>
    <row r="57" customFormat="false" ht="27" hidden="false" customHeight="true" outlineLevel="0" collapsed="false">
      <c r="A57" s="161" t="s">
        <v>977</v>
      </c>
      <c r="B57" s="161"/>
      <c r="C57" s="161"/>
      <c r="D57" s="161"/>
      <c r="E57" s="161"/>
      <c r="F57" s="161"/>
      <c r="G57" s="161"/>
      <c r="H57" s="161"/>
      <c r="I57" s="161"/>
      <c r="J57" s="161"/>
    </row>
    <row r="58" customFormat="false" ht="16.5" hidden="false" customHeight="true" outlineLevel="0" collapsed="false">
      <c r="A58" s="132" t="s">
        <v>105</v>
      </c>
      <c r="B58" s="132"/>
      <c r="C58" s="132"/>
      <c r="D58" s="132"/>
      <c r="E58" s="132"/>
      <c r="F58" s="132" t="s">
        <v>666</v>
      </c>
      <c r="G58" s="132"/>
      <c r="H58" s="132"/>
      <c r="I58" s="132"/>
      <c r="J58" s="132"/>
    </row>
    <row r="59" customFormat="false" ht="16.5" hidden="false" customHeight="true" outlineLevel="0" collapsed="false">
      <c r="A59" s="122" t="s">
        <v>67</v>
      </c>
      <c r="B59" s="123" t="s">
        <v>68</v>
      </c>
      <c r="C59" s="123"/>
      <c r="D59" s="162" t="s">
        <v>69</v>
      </c>
      <c r="E59" s="163" t="s">
        <v>70</v>
      </c>
      <c r="F59" s="122" t="s">
        <v>67</v>
      </c>
      <c r="G59" s="123" t="s">
        <v>68</v>
      </c>
      <c r="H59" s="123"/>
      <c r="I59" s="162" t="s">
        <v>69</v>
      </c>
      <c r="J59" s="164" t="s">
        <v>70</v>
      </c>
    </row>
    <row r="60" customFormat="false" ht="16.5" hidden="false" customHeight="true" outlineLevel="0" collapsed="false">
      <c r="A60" s="124" t="s">
        <v>978</v>
      </c>
      <c r="B60" s="125" t="s">
        <v>979</v>
      </c>
      <c r="C60" s="125"/>
      <c r="D60" s="165" t="s">
        <v>73</v>
      </c>
      <c r="E60" s="166" t="n">
        <v>6690.5409186</v>
      </c>
      <c r="F60" s="124" t="s">
        <v>980</v>
      </c>
      <c r="G60" s="125" t="s">
        <v>981</v>
      </c>
      <c r="H60" s="125"/>
      <c r="I60" s="165" t="s">
        <v>73</v>
      </c>
      <c r="J60" s="126" t="n">
        <v>9291.21892083</v>
      </c>
    </row>
    <row r="61" customFormat="false" ht="16.5" hidden="false" customHeight="true" outlineLevel="0" collapsed="false">
      <c r="A61" s="124" t="s">
        <v>982</v>
      </c>
      <c r="B61" s="125" t="s">
        <v>983</v>
      </c>
      <c r="C61" s="125"/>
      <c r="D61" s="165" t="s">
        <v>73</v>
      </c>
      <c r="E61" s="166" t="n">
        <v>7769.6604216</v>
      </c>
      <c r="F61" s="124" t="s">
        <v>984</v>
      </c>
      <c r="G61" s="125" t="s">
        <v>985</v>
      </c>
      <c r="H61" s="125"/>
      <c r="I61" s="165" t="s">
        <v>73</v>
      </c>
      <c r="J61" s="126" t="n">
        <v>10197.67930335</v>
      </c>
    </row>
    <row r="62" customFormat="false" ht="16.5" hidden="false" customHeight="true" outlineLevel="0" collapsed="false">
      <c r="A62" s="124" t="s">
        <v>986</v>
      </c>
      <c r="B62" s="125" t="s">
        <v>987</v>
      </c>
      <c r="C62" s="125"/>
      <c r="D62" s="165" t="s">
        <v>73</v>
      </c>
      <c r="E62" s="166" t="n">
        <v>8632.956024</v>
      </c>
      <c r="F62" s="124" t="s">
        <v>988</v>
      </c>
      <c r="G62" s="125" t="s">
        <v>989</v>
      </c>
      <c r="H62" s="125"/>
      <c r="I62" s="165" t="s">
        <v>73</v>
      </c>
      <c r="J62" s="126" t="n">
        <v>11330.7547815</v>
      </c>
    </row>
    <row r="63" customFormat="false" ht="16.5" hidden="false" customHeight="true" outlineLevel="0" collapsed="false">
      <c r="A63" s="124" t="s">
        <v>990</v>
      </c>
      <c r="B63" s="125" t="s">
        <v>991</v>
      </c>
      <c r="C63" s="125"/>
      <c r="D63" s="165" t="s">
        <v>73</v>
      </c>
      <c r="E63" s="126" t="n">
        <v>9053.63997104952</v>
      </c>
      <c r="F63" s="124" t="s">
        <v>992</v>
      </c>
      <c r="G63" s="125" t="s">
        <v>993</v>
      </c>
      <c r="H63" s="125"/>
      <c r="I63" s="165" t="s">
        <v>73</v>
      </c>
      <c r="J63" s="126" t="n">
        <v>13712.1395139279</v>
      </c>
    </row>
    <row r="64" customFormat="false" ht="16.5" hidden="false" customHeight="true" outlineLevel="0" collapsed="false">
      <c r="A64" s="124" t="s">
        <v>994</v>
      </c>
      <c r="B64" s="125" t="s">
        <v>995</v>
      </c>
      <c r="C64" s="125"/>
      <c r="D64" s="165" t="s">
        <v>73</v>
      </c>
      <c r="E64" s="126" t="n">
        <v>9236.52914441796</v>
      </c>
      <c r="F64" s="124" t="s">
        <v>996</v>
      </c>
      <c r="G64" s="125" t="s">
        <v>997</v>
      </c>
      <c r="H64" s="125"/>
      <c r="I64" s="165" t="s">
        <v>73</v>
      </c>
      <c r="J64" s="126" t="n">
        <v>14142.3229499623</v>
      </c>
    </row>
    <row r="65" customFormat="false" ht="28.5" hidden="false" customHeight="true" outlineLevel="0" collapsed="false">
      <c r="A65" s="167" t="s">
        <v>998</v>
      </c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6.5" hidden="false" customHeight="true" outlineLevel="0" collapsed="false">
      <c r="A66" s="132" t="s">
        <v>105</v>
      </c>
      <c r="B66" s="132"/>
      <c r="C66" s="132"/>
      <c r="D66" s="132"/>
      <c r="E66" s="132"/>
      <c r="F66" s="132" t="s">
        <v>666</v>
      </c>
      <c r="G66" s="132"/>
      <c r="H66" s="132"/>
      <c r="I66" s="132"/>
      <c r="J66" s="132"/>
    </row>
    <row r="67" customFormat="false" ht="16.5" hidden="false" customHeight="true" outlineLevel="0" collapsed="false">
      <c r="A67" s="122" t="s">
        <v>67</v>
      </c>
      <c r="B67" s="123" t="s">
        <v>68</v>
      </c>
      <c r="C67" s="123"/>
      <c r="D67" s="162" t="s">
        <v>69</v>
      </c>
      <c r="E67" s="163" t="s">
        <v>70</v>
      </c>
      <c r="F67" s="122" t="s">
        <v>67</v>
      </c>
      <c r="G67" s="123" t="s">
        <v>68</v>
      </c>
      <c r="H67" s="123"/>
      <c r="I67" s="162" t="s">
        <v>69</v>
      </c>
      <c r="J67" s="164" t="s">
        <v>70</v>
      </c>
    </row>
    <row r="68" customFormat="false" ht="16.5" hidden="false" customHeight="true" outlineLevel="0" collapsed="false">
      <c r="A68" s="124" t="s">
        <v>999</v>
      </c>
      <c r="B68" s="125" t="s">
        <v>1000</v>
      </c>
      <c r="C68" s="125"/>
      <c r="D68" s="165" t="s">
        <v>73</v>
      </c>
      <c r="E68" s="126" t="n">
        <v>2398.11446840415</v>
      </c>
      <c r="F68" s="124" t="s">
        <v>1001</v>
      </c>
      <c r="G68" s="125" t="s">
        <v>1002</v>
      </c>
      <c r="H68" s="125"/>
      <c r="I68" s="165" t="s">
        <v>73</v>
      </c>
      <c r="J68" s="126" t="n">
        <v>2712.39064799989</v>
      </c>
    </row>
    <row r="69" customFormat="false" ht="16.5" hidden="false" customHeight="true" outlineLevel="0" collapsed="false">
      <c r="A69" s="124" t="s">
        <v>1003</v>
      </c>
      <c r="B69" s="125" t="s">
        <v>1004</v>
      </c>
      <c r="C69" s="125"/>
      <c r="D69" s="165" t="s">
        <v>73</v>
      </c>
      <c r="E69" s="126" t="n">
        <v>2554.275863601</v>
      </c>
      <c r="F69" s="124" t="s">
        <v>1005</v>
      </c>
      <c r="G69" s="125" t="s">
        <v>1006</v>
      </c>
      <c r="H69" s="125"/>
      <c r="I69" s="165" t="s">
        <v>73</v>
      </c>
      <c r="J69" s="126" t="n">
        <v>3010.63915945191</v>
      </c>
    </row>
    <row r="70" customFormat="false" ht="16.5" hidden="false" customHeight="true" outlineLevel="0" collapsed="false">
      <c r="A70" s="124" t="s">
        <v>1007</v>
      </c>
      <c r="B70" s="125" t="s">
        <v>1008</v>
      </c>
      <c r="C70" s="125"/>
      <c r="D70" s="165" t="s">
        <v>73</v>
      </c>
      <c r="E70" s="126" t="n">
        <v>2811.65501014704</v>
      </c>
      <c r="F70" s="124" t="s">
        <v>1009</v>
      </c>
      <c r="G70" s="125" t="s">
        <v>1010</v>
      </c>
      <c r="H70" s="125"/>
      <c r="I70" s="165" t="s">
        <v>73</v>
      </c>
      <c r="J70" s="126" t="n">
        <v>3448.58243409145</v>
      </c>
    </row>
    <row r="71" customFormat="false" ht="16.5" hidden="false" customHeight="true" outlineLevel="0" collapsed="false">
      <c r="A71" s="124" t="s">
        <v>1011</v>
      </c>
      <c r="B71" s="125" t="s">
        <v>1012</v>
      </c>
      <c r="C71" s="125"/>
      <c r="D71" s="165" t="s">
        <v>73</v>
      </c>
      <c r="E71" s="126" t="n">
        <v>3669.0063102</v>
      </c>
      <c r="F71" s="124" t="s">
        <v>1013</v>
      </c>
      <c r="G71" s="125" t="s">
        <v>1014</v>
      </c>
      <c r="H71" s="125"/>
      <c r="I71" s="165" t="s">
        <v>73</v>
      </c>
      <c r="J71" s="126" t="n">
        <v>5098.839651675</v>
      </c>
    </row>
    <row r="72" customFormat="false" ht="16.5" hidden="false" customHeight="true" outlineLevel="0" collapsed="false">
      <c r="A72" s="124" t="s">
        <v>1015</v>
      </c>
      <c r="B72" s="125" t="s">
        <v>1016</v>
      </c>
      <c r="C72" s="125"/>
      <c r="D72" s="165" t="s">
        <v>73</v>
      </c>
      <c r="E72" s="126" t="n">
        <v>3776.9182605</v>
      </c>
      <c r="F72" s="124" t="s">
        <v>1017</v>
      </c>
      <c r="G72" s="125" t="s">
        <v>1018</v>
      </c>
      <c r="H72" s="125"/>
      <c r="I72" s="165" t="s">
        <v>73</v>
      </c>
      <c r="J72" s="126" t="n">
        <v>5302.793237742</v>
      </c>
    </row>
    <row r="73" customFormat="false" ht="16.5" hidden="false" customHeight="true" outlineLevel="0" collapsed="false">
      <c r="A73" s="124" t="s">
        <v>1019</v>
      </c>
      <c r="B73" s="125" t="s">
        <v>1020</v>
      </c>
      <c r="C73" s="125"/>
      <c r="D73" s="165" t="s">
        <v>73</v>
      </c>
      <c r="E73" s="126" t="n">
        <v>4100.6541114</v>
      </c>
      <c r="F73" s="124" t="s">
        <v>1021</v>
      </c>
      <c r="G73" s="125" t="s">
        <v>1022</v>
      </c>
      <c r="H73" s="125"/>
      <c r="I73" s="165" t="s">
        <v>73</v>
      </c>
      <c r="J73" s="126" t="n">
        <v>5778.684938565</v>
      </c>
    </row>
    <row r="74" customFormat="false" ht="16.5" hidden="false" customHeight="true" outlineLevel="0" collapsed="false">
      <c r="A74" s="124" t="s">
        <v>1023</v>
      </c>
      <c r="B74" s="125" t="s">
        <v>1024</v>
      </c>
      <c r="C74" s="125"/>
      <c r="D74" s="165" t="s">
        <v>73</v>
      </c>
      <c r="E74" s="126" t="n">
        <v>4208.5660617</v>
      </c>
      <c r="F74" s="124" t="s">
        <v>1025</v>
      </c>
      <c r="G74" s="125" t="s">
        <v>1026</v>
      </c>
      <c r="H74" s="125"/>
      <c r="I74" s="165" t="s">
        <v>73</v>
      </c>
      <c r="J74" s="126" t="n">
        <v>5935.1572665</v>
      </c>
    </row>
    <row r="75" customFormat="false" ht="16.5" hidden="false" customHeight="true" outlineLevel="0" collapsed="false">
      <c r="A75" s="124" t="s">
        <v>1027</v>
      </c>
      <c r="B75" s="125" t="s">
        <v>1028</v>
      </c>
      <c r="C75" s="125"/>
      <c r="D75" s="165" t="s">
        <v>73</v>
      </c>
      <c r="E75" s="126" t="n">
        <v>4640.2138629</v>
      </c>
      <c r="F75" s="124" t="s">
        <v>1029</v>
      </c>
      <c r="G75" s="125" t="s">
        <v>1030</v>
      </c>
      <c r="H75" s="125"/>
      <c r="I75" s="165" t="s">
        <v>73</v>
      </c>
      <c r="J75" s="126" t="n">
        <v>6840.51694712694</v>
      </c>
    </row>
    <row r="76" customFormat="false" ht="27.75" hidden="false" customHeight="true" outlineLevel="0" collapsed="false">
      <c r="A76" s="167" t="s">
        <v>1031</v>
      </c>
      <c r="B76" s="167"/>
      <c r="C76" s="167"/>
      <c r="D76" s="167"/>
      <c r="E76" s="167"/>
      <c r="F76" s="167"/>
      <c r="G76" s="167"/>
      <c r="H76" s="167"/>
      <c r="I76" s="167"/>
      <c r="J76" s="167"/>
    </row>
    <row r="77" customFormat="false" ht="16.5" hidden="false" customHeight="true" outlineLevel="0" collapsed="false">
      <c r="A77" s="132" t="s">
        <v>105</v>
      </c>
      <c r="B77" s="132"/>
      <c r="C77" s="132"/>
      <c r="D77" s="132"/>
      <c r="E77" s="132"/>
      <c r="F77" s="132" t="s">
        <v>666</v>
      </c>
      <c r="G77" s="132"/>
      <c r="H77" s="132"/>
      <c r="I77" s="132"/>
      <c r="J77" s="132"/>
    </row>
    <row r="78" customFormat="false" ht="16.5" hidden="false" customHeight="true" outlineLevel="0" collapsed="false">
      <c r="A78" s="122" t="s">
        <v>67</v>
      </c>
      <c r="B78" s="123" t="s">
        <v>68</v>
      </c>
      <c r="C78" s="123"/>
      <c r="D78" s="162" t="s">
        <v>69</v>
      </c>
      <c r="E78" s="163" t="s">
        <v>70</v>
      </c>
      <c r="F78" s="122" t="s">
        <v>67</v>
      </c>
      <c r="G78" s="123" t="s">
        <v>68</v>
      </c>
      <c r="H78" s="123"/>
      <c r="I78" s="162" t="s">
        <v>69</v>
      </c>
      <c r="J78" s="164" t="s">
        <v>70</v>
      </c>
    </row>
    <row r="79" customFormat="false" ht="16.5" hidden="false" customHeight="true" outlineLevel="0" collapsed="false">
      <c r="A79" s="124" t="s">
        <v>1032</v>
      </c>
      <c r="B79" s="125" t="s">
        <v>1033</v>
      </c>
      <c r="C79" s="125"/>
      <c r="D79" s="165" t="s">
        <v>73</v>
      </c>
      <c r="E79" s="126" t="n">
        <v>6834.62623495184</v>
      </c>
      <c r="F79" s="124" t="s">
        <v>1034</v>
      </c>
      <c r="G79" s="125" t="s">
        <v>1035</v>
      </c>
      <c r="H79" s="125"/>
      <c r="I79" s="165" t="s">
        <v>73</v>
      </c>
      <c r="J79" s="126" t="n">
        <v>7730.31334679968</v>
      </c>
    </row>
    <row r="80" customFormat="false" ht="16.5" hidden="false" customHeight="true" outlineLevel="0" collapsed="false">
      <c r="A80" s="124" t="s">
        <v>1036</v>
      </c>
      <c r="B80" s="125" t="s">
        <v>1037</v>
      </c>
      <c r="C80" s="125"/>
      <c r="D80" s="165" t="s">
        <v>73</v>
      </c>
      <c r="E80" s="126" t="n">
        <v>7279.68621126285</v>
      </c>
      <c r="F80" s="124" t="s">
        <v>1038</v>
      </c>
      <c r="G80" s="125" t="s">
        <v>1039</v>
      </c>
      <c r="H80" s="125"/>
      <c r="I80" s="165" t="s">
        <v>73</v>
      </c>
      <c r="J80" s="126" t="n">
        <v>8580.32160443796</v>
      </c>
    </row>
    <row r="81" customFormat="false" ht="16.5" hidden="false" customHeight="true" outlineLevel="0" collapsed="false">
      <c r="A81" s="124" t="s">
        <v>1040</v>
      </c>
      <c r="B81" s="125" t="s">
        <v>1041</v>
      </c>
      <c r="C81" s="125"/>
      <c r="D81" s="165" t="s">
        <v>73</v>
      </c>
      <c r="E81" s="126" t="n">
        <v>8013.21677891905</v>
      </c>
      <c r="F81" s="124" t="s">
        <v>1042</v>
      </c>
      <c r="G81" s="125" t="s">
        <v>1043</v>
      </c>
      <c r="H81" s="125"/>
      <c r="I81" s="165" t="s">
        <v>73</v>
      </c>
      <c r="J81" s="126" t="n">
        <v>10811.3059308767</v>
      </c>
    </row>
    <row r="82" customFormat="false" ht="16.5" hidden="false" customHeight="true" outlineLevel="0" collapsed="false">
      <c r="A82" s="124" t="s">
        <v>1044</v>
      </c>
      <c r="B82" s="125" t="s">
        <v>1045</v>
      </c>
      <c r="C82" s="125"/>
      <c r="D82" s="165" t="s">
        <v>73</v>
      </c>
      <c r="E82" s="126" t="n">
        <v>10456.66798407</v>
      </c>
      <c r="F82" s="124" t="s">
        <v>1046</v>
      </c>
      <c r="G82" s="125" t="s">
        <v>1047</v>
      </c>
      <c r="H82" s="125"/>
      <c r="I82" s="165" t="s">
        <v>73</v>
      </c>
      <c r="J82" s="126" t="n">
        <v>14531.6930072738</v>
      </c>
    </row>
    <row r="83" customFormat="false" ht="16.5" hidden="false" customHeight="true" outlineLevel="0" collapsed="false">
      <c r="A83" s="124" t="s">
        <v>1048</v>
      </c>
      <c r="B83" s="125" t="s">
        <v>1049</v>
      </c>
      <c r="C83" s="125"/>
      <c r="D83" s="165" t="s">
        <v>73</v>
      </c>
      <c r="E83" s="126" t="n">
        <v>10764.217042425</v>
      </c>
      <c r="F83" s="124" t="s">
        <v>1050</v>
      </c>
      <c r="G83" s="125" t="s">
        <v>1051</v>
      </c>
      <c r="H83" s="125"/>
      <c r="I83" s="165" t="s">
        <v>73</v>
      </c>
      <c r="J83" s="126" t="n">
        <v>15112.9607275647</v>
      </c>
    </row>
    <row r="84" customFormat="false" ht="16.5" hidden="false" customHeight="true" outlineLevel="0" collapsed="false">
      <c r="A84" s="124" t="s">
        <v>1052</v>
      </c>
      <c r="B84" s="125" t="s">
        <v>1053</v>
      </c>
      <c r="C84" s="125"/>
      <c r="D84" s="165" t="s">
        <v>73</v>
      </c>
      <c r="E84" s="126" t="n">
        <v>11686.86421749</v>
      </c>
      <c r="F84" s="124" t="s">
        <v>1054</v>
      </c>
      <c r="G84" s="125" t="s">
        <v>1055</v>
      </c>
      <c r="H84" s="125"/>
      <c r="I84" s="165" t="s">
        <v>73</v>
      </c>
      <c r="J84" s="126" t="n">
        <v>16469.2520749103</v>
      </c>
    </row>
    <row r="85" customFormat="false" ht="16.5" hidden="false" customHeight="true" outlineLevel="0" collapsed="false">
      <c r="A85" s="124" t="s">
        <v>1056</v>
      </c>
      <c r="B85" s="125" t="s">
        <v>1057</v>
      </c>
      <c r="C85" s="125"/>
      <c r="D85" s="165" t="s">
        <v>73</v>
      </c>
      <c r="E85" s="126" t="n">
        <v>11994.413275845</v>
      </c>
      <c r="F85" s="124" t="s">
        <v>1058</v>
      </c>
      <c r="G85" s="125" t="s">
        <v>1059</v>
      </c>
      <c r="H85" s="125"/>
      <c r="I85" s="165" t="s">
        <v>73</v>
      </c>
      <c r="J85" s="126" t="n">
        <v>18606.7180304775</v>
      </c>
    </row>
    <row r="86" customFormat="false" ht="16.5" hidden="false" customHeight="true" outlineLevel="0" collapsed="false">
      <c r="A86" s="124" t="s">
        <v>1060</v>
      </c>
      <c r="B86" s="125" t="s">
        <v>1061</v>
      </c>
      <c r="C86" s="125"/>
      <c r="D86" s="165" t="s">
        <v>73</v>
      </c>
      <c r="E86" s="126" t="n">
        <v>13224.609509265</v>
      </c>
      <c r="F86" s="124" t="s">
        <v>1062</v>
      </c>
      <c r="G86" s="125" t="s">
        <v>1063</v>
      </c>
      <c r="H86" s="125"/>
      <c r="I86" s="165" t="s">
        <v>73</v>
      </c>
      <c r="J86" s="126" t="n">
        <v>19495.4732993118</v>
      </c>
    </row>
    <row r="87" customFormat="false" ht="30" hidden="false" customHeight="true" outlineLevel="0" collapsed="false">
      <c r="A87" s="167" t="s">
        <v>1064</v>
      </c>
      <c r="B87" s="167"/>
      <c r="C87" s="167"/>
      <c r="D87" s="167"/>
      <c r="E87" s="167"/>
      <c r="F87" s="167"/>
      <c r="G87" s="167"/>
      <c r="H87" s="167"/>
      <c r="I87" s="167"/>
      <c r="J87" s="167"/>
    </row>
    <row r="88" customFormat="false" ht="16.5" hidden="false" customHeight="true" outlineLevel="0" collapsed="false">
      <c r="A88" s="124" t="s">
        <v>1065</v>
      </c>
      <c r="B88" s="125" t="s">
        <v>1066</v>
      </c>
      <c r="C88" s="125"/>
      <c r="D88" s="165" t="s">
        <v>73</v>
      </c>
      <c r="E88" s="126" t="n">
        <v>2718.50256138295</v>
      </c>
      <c r="F88" s="124" t="s">
        <v>1067</v>
      </c>
      <c r="G88" s="125" t="s">
        <v>1068</v>
      </c>
      <c r="H88" s="125"/>
      <c r="I88" s="165" t="s">
        <v>73</v>
      </c>
      <c r="J88" s="126" t="n">
        <v>3074.76603857268</v>
      </c>
    </row>
    <row r="89" customFormat="false" ht="16.5" hidden="false" customHeight="true" outlineLevel="0" collapsed="false">
      <c r="A89" s="124" t="s">
        <v>1069</v>
      </c>
      <c r="B89" s="125" t="s">
        <v>1070</v>
      </c>
      <c r="C89" s="125"/>
      <c r="D89" s="165" t="s">
        <v>73</v>
      </c>
      <c r="E89" s="126" t="n">
        <v>2895.52711897809</v>
      </c>
      <c r="F89" s="124" t="s">
        <v>1071</v>
      </c>
      <c r="G89" s="125" t="s">
        <v>1072</v>
      </c>
      <c r="H89" s="125"/>
      <c r="I89" s="165" t="s">
        <v>73</v>
      </c>
      <c r="J89" s="126" t="n">
        <v>3412.86055115469</v>
      </c>
    </row>
    <row r="90" customFormat="false" ht="16.5" hidden="false" customHeight="true" outlineLevel="0" collapsed="false">
      <c r="A90" s="124" t="s">
        <v>1073</v>
      </c>
      <c r="B90" s="125" t="s">
        <v>1074</v>
      </c>
      <c r="C90" s="125"/>
      <c r="D90" s="165" t="s">
        <v>73</v>
      </c>
      <c r="E90" s="126" t="n">
        <v>3187.29211950268</v>
      </c>
      <c r="F90" s="124" t="s">
        <v>1075</v>
      </c>
      <c r="G90" s="125" t="s">
        <v>1076</v>
      </c>
      <c r="H90" s="125"/>
      <c r="I90" s="165" t="s">
        <v>73</v>
      </c>
      <c r="J90" s="126" t="n">
        <v>4586.4</v>
      </c>
    </row>
    <row r="91" customFormat="false" ht="16.5" hidden="false" customHeight="true" outlineLevel="0" collapsed="false">
      <c r="A91" s="124" t="s">
        <v>1077</v>
      </c>
      <c r="B91" s="125" t="s">
        <v>1078</v>
      </c>
      <c r="C91" s="125"/>
      <c r="D91" s="165" t="s">
        <v>73</v>
      </c>
      <c r="E91" s="126" t="n">
        <v>4159.18555324272</v>
      </c>
      <c r="F91" s="124" t="s">
        <v>1079</v>
      </c>
      <c r="G91" s="125" t="s">
        <v>1080</v>
      </c>
      <c r="H91" s="125"/>
      <c r="I91" s="165" t="s">
        <v>73</v>
      </c>
      <c r="J91" s="126" t="n">
        <v>5780.04462913878</v>
      </c>
    </row>
    <row r="92" customFormat="false" ht="16.5" hidden="false" customHeight="true" outlineLevel="0" collapsed="false">
      <c r="A92" s="124" t="s">
        <v>1081</v>
      </c>
      <c r="B92" s="125" t="s">
        <v>1082</v>
      </c>
      <c r="C92" s="125"/>
      <c r="D92" s="165" t="s">
        <v>73</v>
      </c>
      <c r="E92" s="126" t="n">
        <v>4281.5145401028</v>
      </c>
      <c r="F92" s="124" t="s">
        <v>1083</v>
      </c>
      <c r="G92" s="125" t="s">
        <v>1084</v>
      </c>
      <c r="H92" s="125"/>
      <c r="I92" s="165" t="s">
        <v>73</v>
      </c>
      <c r="J92" s="126" t="n">
        <v>6011.24641430433</v>
      </c>
    </row>
    <row r="93" customFormat="false" ht="16.5" hidden="false" customHeight="true" outlineLevel="0" collapsed="false">
      <c r="A93" s="124" t="s">
        <v>1085</v>
      </c>
      <c r="B93" s="125" t="s">
        <v>1086</v>
      </c>
      <c r="C93" s="125"/>
      <c r="D93" s="165" t="s">
        <v>73</v>
      </c>
      <c r="E93" s="126" t="n">
        <v>4648.50150068304</v>
      </c>
      <c r="F93" s="124" t="s">
        <v>1087</v>
      </c>
      <c r="G93" s="125" t="s">
        <v>1088</v>
      </c>
      <c r="H93" s="125"/>
      <c r="I93" s="165" t="s">
        <v>73</v>
      </c>
      <c r="J93" s="126" t="n">
        <v>6550.71724635729</v>
      </c>
    </row>
    <row r="94" customFormat="false" ht="16.5" hidden="false" customHeight="true" outlineLevel="0" collapsed="false">
      <c r="A94" s="124" t="s">
        <v>1089</v>
      </c>
      <c r="B94" s="125" t="s">
        <v>1090</v>
      </c>
      <c r="C94" s="125"/>
      <c r="D94" s="165" t="s">
        <v>73</v>
      </c>
      <c r="E94" s="126" t="n">
        <v>4770.83048754312</v>
      </c>
      <c r="F94" s="124" t="s">
        <v>1091</v>
      </c>
      <c r="G94" s="125" t="s">
        <v>1092</v>
      </c>
      <c r="H94" s="125"/>
      <c r="I94" s="165" t="s">
        <v>73</v>
      </c>
      <c r="J94" s="126" t="n">
        <v>6728.0942773044</v>
      </c>
    </row>
    <row r="95" customFormat="false" ht="16.5" hidden="false" customHeight="true" outlineLevel="0" collapsed="false">
      <c r="A95" s="124" t="s">
        <v>1093</v>
      </c>
      <c r="B95" s="125" t="s">
        <v>1094</v>
      </c>
      <c r="C95" s="125"/>
      <c r="D95" s="165" t="s">
        <v>73</v>
      </c>
      <c r="E95" s="126" t="n">
        <v>5260.14643498344</v>
      </c>
      <c r="F95" s="124" t="s">
        <v>1095</v>
      </c>
      <c r="G95" s="125" t="s">
        <v>1096</v>
      </c>
      <c r="H95" s="125"/>
      <c r="I95" s="165" t="s">
        <v>73</v>
      </c>
      <c r="J95" s="126" t="n">
        <v>7754.4100112631</v>
      </c>
    </row>
    <row r="96" customFormat="false" ht="27" hidden="false" customHeight="true" outlineLevel="0" collapsed="false">
      <c r="A96" s="120" t="s">
        <v>1097</v>
      </c>
      <c r="B96" s="120"/>
      <c r="C96" s="120"/>
      <c r="D96" s="120"/>
      <c r="E96" s="120"/>
      <c r="F96" s="120"/>
      <c r="G96" s="120"/>
      <c r="H96" s="120"/>
      <c r="I96" s="120"/>
      <c r="J96" s="120"/>
    </row>
    <row r="97" customFormat="false" ht="16.5" hidden="false" customHeight="true" outlineLevel="0" collapsed="false">
      <c r="A97" s="132" t="s">
        <v>105</v>
      </c>
      <c r="B97" s="132"/>
      <c r="C97" s="132"/>
      <c r="D97" s="132"/>
      <c r="E97" s="132"/>
      <c r="F97" s="132" t="s">
        <v>666</v>
      </c>
      <c r="G97" s="132"/>
      <c r="H97" s="132"/>
      <c r="I97" s="132"/>
      <c r="J97" s="132"/>
    </row>
    <row r="98" customFormat="false" ht="16.5" hidden="false" customHeight="true" outlineLevel="0" collapsed="false">
      <c r="A98" s="122" t="s">
        <v>67</v>
      </c>
      <c r="B98" s="123" t="s">
        <v>68</v>
      </c>
      <c r="C98" s="123"/>
      <c r="D98" s="162" t="s">
        <v>69</v>
      </c>
      <c r="E98" s="163" t="s">
        <v>70</v>
      </c>
      <c r="F98" s="122" t="s">
        <v>67</v>
      </c>
      <c r="G98" s="123" t="s">
        <v>68</v>
      </c>
      <c r="H98" s="123"/>
      <c r="I98" s="162" t="s">
        <v>69</v>
      </c>
      <c r="J98" s="164" t="s">
        <v>70</v>
      </c>
    </row>
    <row r="99" customFormat="false" ht="16.5" hidden="false" customHeight="true" outlineLevel="0" collapsed="false">
      <c r="A99" s="124" t="s">
        <v>1098</v>
      </c>
      <c r="B99" s="125" t="s">
        <v>1099</v>
      </c>
      <c r="C99" s="125"/>
      <c r="D99" s="165" t="s">
        <v>73</v>
      </c>
      <c r="E99" s="166" t="n">
        <v>6280.5897</v>
      </c>
      <c r="F99" s="124" t="s">
        <v>1100</v>
      </c>
      <c r="G99" s="125" t="s">
        <v>1101</v>
      </c>
      <c r="H99" s="125"/>
      <c r="I99" s="165" t="s">
        <v>73</v>
      </c>
      <c r="J99" s="126" t="n">
        <v>6563.2162365</v>
      </c>
    </row>
    <row r="100" customFormat="false" ht="16.5" hidden="false" customHeight="true" outlineLevel="0" collapsed="false">
      <c r="A100" s="124" t="s">
        <v>1102</v>
      </c>
      <c r="B100" s="125" t="s">
        <v>1103</v>
      </c>
      <c r="C100" s="125"/>
      <c r="D100" s="165" t="s">
        <v>73</v>
      </c>
      <c r="E100" s="166" t="n">
        <v>6908.64867</v>
      </c>
      <c r="F100" s="124" t="s">
        <v>1104</v>
      </c>
      <c r="G100" s="125" t="s">
        <v>1105</v>
      </c>
      <c r="H100" s="125"/>
      <c r="I100" s="165" t="s">
        <v>73</v>
      </c>
      <c r="J100" s="126" t="n">
        <v>7340.439211875</v>
      </c>
    </row>
    <row r="101" customFormat="false" ht="16.5" hidden="false" customHeight="true" outlineLevel="0" collapsed="false">
      <c r="A101" s="124" t="s">
        <v>1106</v>
      </c>
      <c r="B101" s="125" t="s">
        <v>1107</v>
      </c>
      <c r="C101" s="125"/>
      <c r="D101" s="165" t="s">
        <v>73</v>
      </c>
      <c r="E101" s="166" t="n">
        <v>8635.81083750001</v>
      </c>
      <c r="F101" s="124" t="s">
        <v>1108</v>
      </c>
      <c r="G101" s="125" t="s">
        <v>1109</v>
      </c>
      <c r="H101" s="125"/>
      <c r="I101" s="165" t="s">
        <v>73</v>
      </c>
      <c r="J101" s="126" t="n">
        <v>9205.774352775</v>
      </c>
    </row>
    <row r="102" customFormat="false" ht="16.5" hidden="false" customHeight="true" outlineLevel="0" collapsed="false">
      <c r="A102" s="124" t="s">
        <v>1110</v>
      </c>
      <c r="B102" s="125" t="s">
        <v>1111</v>
      </c>
      <c r="C102" s="125"/>
      <c r="D102" s="165" t="s">
        <v>73</v>
      </c>
      <c r="E102" s="166" t="n">
        <v>9734.914035</v>
      </c>
      <c r="F102" s="124" t="s">
        <v>1112</v>
      </c>
      <c r="G102" s="125" t="s">
        <v>1113</v>
      </c>
      <c r="H102" s="125"/>
      <c r="I102" s="165" t="s">
        <v>73</v>
      </c>
      <c r="J102" s="126" t="n">
        <v>11399.2703055</v>
      </c>
    </row>
    <row r="103" customFormat="false" ht="38.25" hidden="false" customHeight="true" outlineLevel="0" collapsed="false">
      <c r="A103" s="120" t="s">
        <v>1114</v>
      </c>
      <c r="B103" s="120"/>
      <c r="C103" s="120"/>
      <c r="D103" s="120"/>
      <c r="E103" s="120"/>
      <c r="F103" s="120"/>
      <c r="G103" s="120"/>
      <c r="H103" s="120"/>
      <c r="I103" s="120"/>
      <c r="J103" s="120"/>
    </row>
    <row r="104" customFormat="false" ht="16.5" hidden="false" customHeight="true" outlineLevel="0" collapsed="false">
      <c r="A104" s="121" t="s">
        <v>105</v>
      </c>
      <c r="B104" s="121"/>
      <c r="C104" s="121"/>
      <c r="D104" s="121"/>
      <c r="E104" s="121"/>
      <c r="F104" s="121" t="s">
        <v>666</v>
      </c>
      <c r="G104" s="121"/>
      <c r="H104" s="121"/>
      <c r="I104" s="121"/>
      <c r="J104" s="121"/>
    </row>
    <row r="105" customFormat="false" ht="16.5" hidden="false" customHeight="true" outlineLevel="0" collapsed="false">
      <c r="A105" s="122" t="s">
        <v>67</v>
      </c>
      <c r="B105" s="123" t="s">
        <v>68</v>
      </c>
      <c r="C105" s="123"/>
      <c r="D105" s="162" t="s">
        <v>69</v>
      </c>
      <c r="E105" s="163" t="s">
        <v>70</v>
      </c>
      <c r="F105" s="122" t="s">
        <v>67</v>
      </c>
      <c r="G105" s="123" t="s">
        <v>68</v>
      </c>
      <c r="H105" s="123"/>
      <c r="I105" s="162" t="s">
        <v>69</v>
      </c>
      <c r="J105" s="163" t="s">
        <v>70</v>
      </c>
    </row>
    <row r="106" customFormat="false" ht="16.5" hidden="false" customHeight="true" outlineLevel="0" collapsed="false">
      <c r="A106" s="124" t="s">
        <v>1115</v>
      </c>
      <c r="B106" s="125" t="s">
        <v>1116</v>
      </c>
      <c r="C106" s="125"/>
      <c r="D106" s="165" t="s">
        <v>73</v>
      </c>
      <c r="E106" s="126" t="n">
        <v>8470.22715</v>
      </c>
      <c r="F106" s="124" t="s">
        <v>1117</v>
      </c>
      <c r="G106" s="125" t="s">
        <v>1118</v>
      </c>
      <c r="H106" s="125"/>
      <c r="I106" s="165" t="s">
        <v>73</v>
      </c>
      <c r="J106" s="126" t="n">
        <v>9258.1566</v>
      </c>
    </row>
    <row r="107" customFormat="false" ht="16.5" hidden="false" customHeight="true" outlineLevel="0" collapsed="false">
      <c r="A107" s="124" t="s">
        <v>1119</v>
      </c>
      <c r="B107" s="125" t="s">
        <v>1120</v>
      </c>
      <c r="C107" s="125"/>
      <c r="D107" s="165" t="s">
        <v>73</v>
      </c>
      <c r="E107" s="126" t="n">
        <v>8916.2997</v>
      </c>
      <c r="F107" s="124" t="s">
        <v>1121</v>
      </c>
      <c r="G107" s="125" t="s">
        <v>1122</v>
      </c>
      <c r="H107" s="125"/>
      <c r="I107" s="165" t="s">
        <v>73</v>
      </c>
      <c r="J107" s="126" t="n">
        <v>10164.7392</v>
      </c>
    </row>
    <row r="108" customFormat="false" ht="16.5" hidden="false" customHeight="true" outlineLevel="0" collapsed="false">
      <c r="A108" s="124" t="s">
        <v>1123</v>
      </c>
      <c r="B108" s="125" t="s">
        <v>1124</v>
      </c>
      <c r="C108" s="125"/>
      <c r="D108" s="165" t="s">
        <v>73</v>
      </c>
      <c r="E108" s="126" t="n">
        <v>9630.44775</v>
      </c>
      <c r="F108" s="124" t="s">
        <v>1125</v>
      </c>
      <c r="G108" s="125" t="s">
        <v>1126</v>
      </c>
      <c r="H108" s="125"/>
      <c r="I108" s="165" t="s">
        <v>73</v>
      </c>
      <c r="J108" s="126" t="n">
        <v>11043.63645</v>
      </c>
    </row>
    <row r="109" customFormat="false" ht="30" hidden="false" customHeight="true" outlineLevel="0" collapsed="false">
      <c r="A109" s="168" t="s">
        <v>1127</v>
      </c>
      <c r="B109" s="168"/>
      <c r="C109" s="168"/>
      <c r="D109" s="168"/>
      <c r="E109" s="168"/>
      <c r="F109" s="168"/>
      <c r="G109" s="168"/>
      <c r="H109" s="168"/>
      <c r="I109" s="168"/>
      <c r="J109" s="168"/>
    </row>
    <row r="110" customFormat="false" ht="16.5" hidden="false" customHeight="true" outlineLevel="0" collapsed="false">
      <c r="A110" s="45" t="s">
        <v>666</v>
      </c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6.5" hidden="false" customHeight="true" outlineLevel="0" collapsed="false">
      <c r="A111" s="169" t="s">
        <v>67</v>
      </c>
      <c r="B111" s="47" t="s">
        <v>68</v>
      </c>
      <c r="C111" s="47"/>
      <c r="D111" s="47"/>
      <c r="E111" s="47"/>
      <c r="F111" s="47" t="s">
        <v>69</v>
      </c>
      <c r="G111" s="47" t="s">
        <v>70</v>
      </c>
      <c r="H111" s="47"/>
      <c r="I111" s="47"/>
      <c r="J111" s="47"/>
    </row>
    <row r="112" customFormat="false" ht="16.5" hidden="false" customHeight="true" outlineLevel="0" collapsed="false">
      <c r="A112" s="76" t="s">
        <v>1128</v>
      </c>
      <c r="B112" s="77" t="s">
        <v>1129</v>
      </c>
      <c r="C112" s="77"/>
      <c r="D112" s="77"/>
      <c r="E112" s="77"/>
      <c r="F112" s="77" t="s">
        <v>73</v>
      </c>
      <c r="G112" s="170" t="n">
        <v>5269.3095</v>
      </c>
      <c r="H112" s="170"/>
      <c r="I112" s="170"/>
      <c r="J112" s="170"/>
    </row>
    <row r="113" customFormat="false" ht="16.5" hidden="false" customHeight="true" outlineLevel="0" collapsed="false">
      <c r="A113" s="76" t="s">
        <v>1130</v>
      </c>
      <c r="B113" s="77" t="s">
        <v>1131</v>
      </c>
      <c r="C113" s="77"/>
      <c r="D113" s="77"/>
      <c r="E113" s="77"/>
      <c r="F113" s="77" t="s">
        <v>73</v>
      </c>
      <c r="G113" s="170" t="n">
        <v>5428.983</v>
      </c>
      <c r="H113" s="170"/>
      <c r="I113" s="170"/>
      <c r="J113" s="170"/>
    </row>
    <row r="114" customFormat="false" ht="16.5" hidden="false" customHeight="true" outlineLevel="0" collapsed="false">
      <c r="A114" s="76" t="s">
        <v>1132</v>
      </c>
      <c r="B114" s="77" t="s">
        <v>1133</v>
      </c>
      <c r="C114" s="77"/>
      <c r="D114" s="77"/>
      <c r="E114" s="77"/>
      <c r="F114" s="77" t="s">
        <v>73</v>
      </c>
      <c r="G114" s="170" t="n">
        <v>6451.2</v>
      </c>
      <c r="H114" s="170"/>
      <c r="I114" s="170"/>
      <c r="J114" s="170"/>
    </row>
    <row r="115" customFormat="false" ht="16.5" hidden="false" customHeight="true" outlineLevel="0" collapsed="false">
      <c r="A115" s="76" t="s">
        <v>1134</v>
      </c>
      <c r="B115" s="77" t="s">
        <v>1135</v>
      </c>
      <c r="C115" s="77"/>
      <c r="D115" s="77"/>
      <c r="E115" s="77"/>
      <c r="F115" s="77" t="s">
        <v>73</v>
      </c>
      <c r="G115" s="170" t="n">
        <v>7089.6105</v>
      </c>
      <c r="H115" s="170"/>
      <c r="I115" s="170"/>
      <c r="J115" s="170"/>
    </row>
    <row r="116" customFormat="false" ht="16.5" hidden="false" customHeight="true" outlineLevel="0" collapsed="false">
      <c r="A116" s="76" t="s">
        <v>1136</v>
      </c>
      <c r="B116" s="77" t="s">
        <v>1137</v>
      </c>
      <c r="C116" s="77"/>
      <c r="D116" s="77"/>
      <c r="E116" s="77"/>
      <c r="F116" s="77" t="s">
        <v>73</v>
      </c>
      <c r="G116" s="170" t="n">
        <v>7345.0965</v>
      </c>
      <c r="H116" s="170"/>
      <c r="I116" s="170"/>
      <c r="J116" s="170"/>
    </row>
    <row r="117" customFormat="false" ht="16.5" hidden="false" customHeight="true" outlineLevel="0" collapsed="false">
      <c r="A117" s="76" t="s">
        <v>1138</v>
      </c>
      <c r="B117" s="77" t="s">
        <v>1139</v>
      </c>
      <c r="C117" s="77"/>
      <c r="D117" s="77"/>
      <c r="E117" s="77"/>
      <c r="F117" s="77" t="s">
        <v>73</v>
      </c>
      <c r="G117" s="170" t="n">
        <v>8303.1585</v>
      </c>
      <c r="H117" s="170"/>
      <c r="I117" s="170"/>
      <c r="J117" s="170"/>
    </row>
    <row r="118" customFormat="false" ht="16.5" hidden="false" customHeight="true" outlineLevel="0" collapsed="false">
      <c r="A118" s="76" t="s">
        <v>1140</v>
      </c>
      <c r="B118" s="77" t="s">
        <v>1141</v>
      </c>
      <c r="C118" s="77"/>
      <c r="D118" s="77"/>
      <c r="E118" s="77"/>
      <c r="F118" s="77" t="s">
        <v>73</v>
      </c>
      <c r="G118" s="170" t="n">
        <v>8702.3475</v>
      </c>
      <c r="H118" s="170"/>
      <c r="I118" s="170"/>
      <c r="J118" s="170"/>
    </row>
    <row r="119" customFormat="false" ht="16.5" hidden="false" customHeight="true" outlineLevel="0" collapsed="false">
      <c r="A119" s="76" t="s">
        <v>1142</v>
      </c>
      <c r="B119" s="77" t="s">
        <v>1143</v>
      </c>
      <c r="C119" s="77"/>
      <c r="D119" s="77"/>
      <c r="E119" s="77"/>
      <c r="F119" s="77" t="s">
        <v>73</v>
      </c>
      <c r="G119" s="170" t="n">
        <v>9748.221</v>
      </c>
      <c r="H119" s="170"/>
      <c r="I119" s="170"/>
      <c r="J119" s="170"/>
    </row>
    <row r="120" customFormat="false" ht="33.75" hidden="false" customHeight="true" outlineLevel="0" collapsed="false">
      <c r="A120" s="171" t="s">
        <v>1144</v>
      </c>
      <c r="B120" s="171"/>
      <c r="C120" s="171"/>
      <c r="D120" s="171"/>
      <c r="E120" s="171"/>
      <c r="F120" s="171"/>
      <c r="G120" s="171"/>
      <c r="H120" s="171"/>
      <c r="I120" s="171"/>
      <c r="J120" s="171"/>
    </row>
    <row r="121" customFormat="false" ht="16.5" hidden="false" customHeight="true" outlineLevel="0" collapsed="false">
      <c r="A121" s="45" t="s">
        <v>666</v>
      </c>
      <c r="B121" s="45"/>
      <c r="C121" s="45"/>
      <c r="D121" s="45"/>
      <c r="E121" s="45"/>
      <c r="F121" s="45"/>
      <c r="G121" s="45"/>
      <c r="H121" s="45"/>
      <c r="I121" s="45"/>
      <c r="J121" s="45"/>
    </row>
    <row r="122" customFormat="false" ht="16.5" hidden="false" customHeight="true" outlineLevel="0" collapsed="false">
      <c r="A122" s="169" t="s">
        <v>67</v>
      </c>
      <c r="B122" s="47" t="s">
        <v>68</v>
      </c>
      <c r="C122" s="47"/>
      <c r="D122" s="47"/>
      <c r="E122" s="47"/>
      <c r="F122" s="47" t="s">
        <v>69</v>
      </c>
      <c r="G122" s="47" t="s">
        <v>70</v>
      </c>
      <c r="H122" s="47"/>
      <c r="I122" s="47"/>
      <c r="J122" s="47"/>
    </row>
    <row r="123" customFormat="false" ht="16.5" hidden="false" customHeight="true" outlineLevel="0" collapsed="false">
      <c r="A123" s="172" t="s">
        <v>1145</v>
      </c>
      <c r="B123" s="77" t="s">
        <v>1146</v>
      </c>
      <c r="C123" s="77"/>
      <c r="D123" s="77"/>
      <c r="E123" s="77"/>
      <c r="F123" s="77" t="s">
        <v>73</v>
      </c>
      <c r="G123" s="170" t="n">
        <v>6169.884</v>
      </c>
      <c r="H123" s="170"/>
      <c r="I123" s="170"/>
      <c r="J123" s="170"/>
    </row>
    <row r="124" customFormat="false" ht="16.5" hidden="false" customHeight="true" outlineLevel="0" collapsed="false">
      <c r="A124" s="172" t="s">
        <v>1147</v>
      </c>
      <c r="B124" s="77" t="s">
        <v>1148</v>
      </c>
      <c r="C124" s="77"/>
      <c r="D124" s="77" t="s">
        <v>1148</v>
      </c>
      <c r="E124" s="77"/>
      <c r="F124" s="77" t="s">
        <v>73</v>
      </c>
      <c r="G124" s="170" t="n">
        <v>6356.847</v>
      </c>
      <c r="H124" s="170"/>
      <c r="I124" s="170"/>
      <c r="J124" s="170"/>
    </row>
    <row r="125" customFormat="false" ht="16.5" hidden="false" customHeight="true" outlineLevel="0" collapsed="false">
      <c r="A125" s="172" t="s">
        <v>1149</v>
      </c>
      <c r="B125" s="77" t="s">
        <v>1150</v>
      </c>
      <c r="C125" s="77"/>
      <c r="D125" s="77" t="s">
        <v>1150</v>
      </c>
      <c r="E125" s="77"/>
      <c r="F125" s="77" t="s">
        <v>73</v>
      </c>
      <c r="G125" s="170" t="n">
        <v>7609.518</v>
      </c>
      <c r="H125" s="170"/>
      <c r="I125" s="170"/>
      <c r="J125" s="170"/>
    </row>
    <row r="126" customFormat="false" ht="16.5" hidden="false" customHeight="true" outlineLevel="0" collapsed="false">
      <c r="A126" s="172" t="s">
        <v>1151</v>
      </c>
      <c r="B126" s="77" t="s">
        <v>1152</v>
      </c>
      <c r="C126" s="77"/>
      <c r="D126" s="77" t="s">
        <v>1152</v>
      </c>
      <c r="E126" s="77"/>
      <c r="F126" s="77" t="s">
        <v>73</v>
      </c>
      <c r="G126" s="170" t="n">
        <v>8301.3</v>
      </c>
      <c r="H126" s="170"/>
      <c r="I126" s="170"/>
      <c r="J126" s="170"/>
    </row>
    <row r="127" customFormat="false" ht="16.5" hidden="false" customHeight="true" outlineLevel="0" collapsed="false">
      <c r="A127" s="172" t="s">
        <v>1153</v>
      </c>
      <c r="B127" s="77" t="s">
        <v>1154</v>
      </c>
      <c r="C127" s="77"/>
      <c r="D127" s="77" t="s">
        <v>1154</v>
      </c>
      <c r="E127" s="77"/>
      <c r="F127" s="77" t="s">
        <v>73</v>
      </c>
      <c r="G127" s="170" t="n">
        <v>8600.445</v>
      </c>
      <c r="H127" s="170"/>
      <c r="I127" s="170"/>
      <c r="J127" s="170"/>
    </row>
    <row r="128" customFormat="false" ht="16.5" hidden="false" customHeight="true" outlineLevel="0" collapsed="false">
      <c r="A128" s="172" t="s">
        <v>1155</v>
      </c>
      <c r="B128" s="77" t="s">
        <v>1156</v>
      </c>
      <c r="C128" s="77"/>
      <c r="D128" s="77" t="s">
        <v>1156</v>
      </c>
      <c r="E128" s="77"/>
      <c r="F128" s="77" t="s">
        <v>73</v>
      </c>
      <c r="G128" s="170" t="n">
        <v>10694.46</v>
      </c>
      <c r="H128" s="170"/>
      <c r="I128" s="170"/>
      <c r="J128" s="170"/>
    </row>
    <row r="129" customFormat="false" ht="16.5" hidden="false" customHeight="true" outlineLevel="0" collapsed="false">
      <c r="A129" s="172" t="s">
        <v>1157</v>
      </c>
      <c r="B129" s="77" t="s">
        <v>1158</v>
      </c>
      <c r="C129" s="77"/>
      <c r="D129" s="77" t="s">
        <v>1158</v>
      </c>
      <c r="E129" s="77"/>
      <c r="F129" s="77" t="s">
        <v>73</v>
      </c>
      <c r="G129" s="170" t="n">
        <v>11208.6135</v>
      </c>
      <c r="H129" s="170"/>
      <c r="I129" s="170"/>
      <c r="J129" s="170"/>
    </row>
    <row r="130" customFormat="false" ht="16.5" hidden="false" customHeight="true" outlineLevel="0" collapsed="false">
      <c r="A130" s="172" t="s">
        <v>1159</v>
      </c>
      <c r="B130" s="77" t="s">
        <v>1160</v>
      </c>
      <c r="C130" s="77"/>
      <c r="D130" s="77" t="s">
        <v>1160</v>
      </c>
      <c r="E130" s="77"/>
      <c r="F130" s="77" t="s">
        <v>73</v>
      </c>
      <c r="G130" s="170" t="n">
        <v>11414.277</v>
      </c>
      <c r="H130" s="170"/>
      <c r="I130" s="170"/>
      <c r="J130" s="170"/>
    </row>
    <row r="131" customFormat="false" ht="33" hidden="false" customHeight="true" outlineLevel="0" collapsed="false">
      <c r="A131" s="171" t="s">
        <v>1161</v>
      </c>
      <c r="B131" s="171"/>
      <c r="C131" s="171"/>
      <c r="D131" s="171"/>
      <c r="E131" s="171"/>
      <c r="F131" s="171"/>
      <c r="G131" s="171"/>
      <c r="H131" s="171"/>
      <c r="I131" s="171"/>
      <c r="J131" s="171"/>
    </row>
    <row r="132" customFormat="false" ht="16.5" hidden="false" customHeight="true" outlineLevel="0" collapsed="false">
      <c r="A132" s="45" t="s">
        <v>666</v>
      </c>
      <c r="B132" s="45"/>
      <c r="C132" s="45"/>
      <c r="D132" s="45"/>
      <c r="E132" s="45"/>
      <c r="F132" s="45"/>
      <c r="G132" s="45"/>
      <c r="H132" s="45"/>
      <c r="I132" s="45"/>
      <c r="J132" s="45"/>
    </row>
    <row r="133" s="31" customFormat="true" ht="16.5" hidden="false" customHeight="true" outlineLevel="0" collapsed="false">
      <c r="A133" s="173" t="s">
        <v>67</v>
      </c>
      <c r="B133" s="47" t="s">
        <v>68</v>
      </c>
      <c r="C133" s="47"/>
      <c r="D133" s="47"/>
      <c r="E133" s="47"/>
      <c r="F133" s="47" t="s">
        <v>69</v>
      </c>
      <c r="G133" s="47" t="s">
        <v>70</v>
      </c>
      <c r="H133" s="47"/>
      <c r="I133" s="47"/>
      <c r="J133" s="47"/>
    </row>
    <row r="134" customFormat="false" ht="16.5" hidden="false" customHeight="true" outlineLevel="0" collapsed="false">
      <c r="A134" s="76" t="s">
        <v>1162</v>
      </c>
      <c r="B134" s="77" t="s">
        <v>1163</v>
      </c>
      <c r="C134" s="77"/>
      <c r="D134" s="77"/>
      <c r="E134" s="77"/>
      <c r="F134" s="77" t="s">
        <v>73</v>
      </c>
      <c r="G134" s="170" t="n">
        <v>15807.9285</v>
      </c>
      <c r="H134" s="170"/>
      <c r="I134" s="170"/>
      <c r="J134" s="170"/>
    </row>
    <row r="135" customFormat="false" ht="16.5" hidden="false" customHeight="true" outlineLevel="0" collapsed="false">
      <c r="A135" s="76" t="s">
        <v>1164</v>
      </c>
      <c r="B135" s="77" t="s">
        <v>1165</v>
      </c>
      <c r="C135" s="77"/>
      <c r="D135" s="77"/>
      <c r="E135" s="77"/>
      <c r="F135" s="77" t="s">
        <v>73</v>
      </c>
      <c r="G135" s="170" t="n">
        <v>16286.9595</v>
      </c>
      <c r="H135" s="170"/>
      <c r="I135" s="170"/>
      <c r="J135" s="170"/>
    </row>
    <row r="136" customFormat="false" ht="16.5" hidden="false" customHeight="true" outlineLevel="0" collapsed="false">
      <c r="A136" s="76" t="s">
        <v>1166</v>
      </c>
      <c r="B136" s="77" t="s">
        <v>1167</v>
      </c>
      <c r="C136" s="77"/>
      <c r="D136" s="77"/>
      <c r="E136" s="77"/>
      <c r="F136" s="77" t="s">
        <v>73</v>
      </c>
      <c r="G136" s="170" t="n">
        <v>17724.042</v>
      </c>
      <c r="H136" s="170"/>
      <c r="I136" s="170"/>
      <c r="J136" s="170"/>
    </row>
    <row r="137" customFormat="false" ht="16.5" hidden="false" customHeight="true" outlineLevel="0" collapsed="false">
      <c r="A137" s="76" t="s">
        <v>1168</v>
      </c>
      <c r="B137" s="77" t="s">
        <v>1169</v>
      </c>
      <c r="C137" s="77"/>
      <c r="D137" s="77"/>
      <c r="E137" s="77"/>
      <c r="F137" s="77" t="s">
        <v>73</v>
      </c>
      <c r="G137" s="170" t="n">
        <v>21268.842</v>
      </c>
      <c r="H137" s="170"/>
      <c r="I137" s="170"/>
      <c r="J137" s="170"/>
    </row>
    <row r="138" customFormat="false" ht="16.5" hidden="false" customHeight="true" outlineLevel="0" collapsed="false">
      <c r="A138" s="76" t="s">
        <v>1170</v>
      </c>
      <c r="B138" s="77" t="s">
        <v>1171</v>
      </c>
      <c r="C138" s="77"/>
      <c r="D138" s="77"/>
      <c r="E138" s="77"/>
      <c r="F138" s="77" t="s">
        <v>73</v>
      </c>
      <c r="G138" s="170" t="n">
        <v>22035.2895</v>
      </c>
      <c r="H138" s="170"/>
      <c r="I138" s="170"/>
      <c r="J138" s="170"/>
    </row>
    <row r="139" customFormat="false" ht="16.5" hidden="false" customHeight="true" outlineLevel="0" collapsed="false">
      <c r="A139" s="76" t="s">
        <v>1172</v>
      </c>
      <c r="B139" s="77" t="s">
        <v>1173</v>
      </c>
      <c r="C139" s="77"/>
      <c r="D139" s="77"/>
      <c r="E139" s="77"/>
      <c r="F139" s="77" t="s">
        <v>73</v>
      </c>
      <c r="G139" s="170" t="n">
        <v>24909.4545</v>
      </c>
      <c r="H139" s="170"/>
      <c r="I139" s="170"/>
      <c r="J139" s="170"/>
    </row>
    <row r="140" customFormat="false" ht="16.5" hidden="false" customHeight="true" outlineLevel="0" collapsed="false">
      <c r="A140" s="76" t="s">
        <v>1174</v>
      </c>
      <c r="B140" s="77" t="s">
        <v>1175</v>
      </c>
      <c r="C140" s="77"/>
      <c r="D140" s="77"/>
      <c r="E140" s="77"/>
      <c r="F140" s="77" t="s">
        <v>73</v>
      </c>
      <c r="G140" s="170" t="n">
        <v>26107.032</v>
      </c>
      <c r="H140" s="170"/>
      <c r="I140" s="170"/>
      <c r="J140" s="170"/>
    </row>
    <row r="141" customFormat="false" ht="16.5" hidden="false" customHeight="true" outlineLevel="0" collapsed="false">
      <c r="A141" s="76" t="s">
        <v>1176</v>
      </c>
      <c r="B141" s="77" t="s">
        <v>1177</v>
      </c>
      <c r="C141" s="77"/>
      <c r="D141" s="77"/>
      <c r="E141" s="77"/>
      <c r="F141" s="77" t="s">
        <v>73</v>
      </c>
      <c r="G141" s="170" t="n">
        <v>29244.663</v>
      </c>
      <c r="H141" s="170"/>
      <c r="I141" s="170"/>
      <c r="J141" s="170"/>
    </row>
    <row r="142" customFormat="false" ht="33" hidden="false" customHeight="true" outlineLevel="0" collapsed="false">
      <c r="A142" s="171" t="s">
        <v>1178</v>
      </c>
      <c r="B142" s="171"/>
      <c r="C142" s="171"/>
      <c r="D142" s="171"/>
      <c r="E142" s="171"/>
      <c r="F142" s="171"/>
      <c r="G142" s="171"/>
      <c r="H142" s="171"/>
      <c r="I142" s="171"/>
      <c r="J142" s="171"/>
    </row>
    <row r="143" customFormat="false" ht="16.5" hidden="false" customHeight="true" outlineLevel="0" collapsed="false">
      <c r="A143" s="45" t="s">
        <v>666</v>
      </c>
      <c r="B143" s="45"/>
      <c r="C143" s="45"/>
      <c r="D143" s="45"/>
      <c r="E143" s="45"/>
      <c r="F143" s="45"/>
      <c r="G143" s="45"/>
      <c r="H143" s="45"/>
      <c r="I143" s="45"/>
      <c r="J143" s="45"/>
    </row>
    <row r="144" customFormat="false" ht="16.5" hidden="false" customHeight="true" outlineLevel="0" collapsed="false">
      <c r="A144" s="169" t="s">
        <v>67</v>
      </c>
      <c r="B144" s="47" t="s">
        <v>68</v>
      </c>
      <c r="C144" s="47"/>
      <c r="D144" s="47"/>
      <c r="E144" s="47"/>
      <c r="F144" s="47" t="s">
        <v>69</v>
      </c>
      <c r="G144" s="47" t="s">
        <v>70</v>
      </c>
      <c r="H144" s="47"/>
      <c r="I144" s="47"/>
      <c r="J144" s="47"/>
    </row>
    <row r="145" customFormat="false" ht="16.5" hidden="false" customHeight="true" outlineLevel="0" collapsed="false">
      <c r="A145" s="172" t="s">
        <v>1179</v>
      </c>
      <c r="B145" s="77" t="s">
        <v>1180</v>
      </c>
      <c r="C145" s="77"/>
      <c r="D145" s="77"/>
      <c r="E145" s="77"/>
      <c r="F145" s="77" t="s">
        <v>73</v>
      </c>
      <c r="G145" s="170" t="n">
        <v>18139.4535</v>
      </c>
      <c r="H145" s="170"/>
      <c r="I145" s="170"/>
      <c r="J145" s="170"/>
    </row>
    <row r="146" customFormat="false" ht="16.5" hidden="false" customHeight="true" outlineLevel="0" collapsed="false">
      <c r="A146" s="172" t="s">
        <v>1181</v>
      </c>
      <c r="B146" s="77" t="s">
        <v>1182</v>
      </c>
      <c r="C146" s="77"/>
      <c r="D146" s="77" t="s">
        <v>1182</v>
      </c>
      <c r="E146" s="77"/>
      <c r="F146" s="77" t="s">
        <v>73</v>
      </c>
      <c r="G146" s="170" t="n">
        <v>18689.139</v>
      </c>
      <c r="H146" s="170"/>
      <c r="I146" s="170"/>
      <c r="J146" s="170"/>
    </row>
    <row r="147" customFormat="false" ht="16.5" hidden="false" customHeight="true" outlineLevel="0" collapsed="false">
      <c r="A147" s="172" t="s">
        <v>1183</v>
      </c>
      <c r="B147" s="77" t="s">
        <v>1184</v>
      </c>
      <c r="C147" s="77"/>
      <c r="D147" s="77" t="s">
        <v>1184</v>
      </c>
      <c r="E147" s="77"/>
      <c r="F147" s="77" t="s">
        <v>73</v>
      </c>
      <c r="G147" s="170" t="n">
        <v>22371.993</v>
      </c>
      <c r="H147" s="170"/>
      <c r="I147" s="170"/>
      <c r="J147" s="170"/>
    </row>
    <row r="148" customFormat="false" ht="16.5" hidden="false" customHeight="true" outlineLevel="0" collapsed="false">
      <c r="A148" s="172" t="s">
        <v>1185</v>
      </c>
      <c r="B148" s="77" t="s">
        <v>1186</v>
      </c>
      <c r="C148" s="77"/>
      <c r="D148" s="77" t="s">
        <v>1186</v>
      </c>
      <c r="E148" s="77"/>
      <c r="F148" s="77" t="s">
        <v>73</v>
      </c>
      <c r="G148" s="170" t="n">
        <v>24405.8115</v>
      </c>
      <c r="H148" s="170"/>
      <c r="I148" s="170"/>
      <c r="J148" s="170"/>
    </row>
    <row r="149" customFormat="false" ht="16.5" hidden="false" customHeight="true" outlineLevel="0" collapsed="false">
      <c r="A149" s="172" t="s">
        <v>1187</v>
      </c>
      <c r="B149" s="77" t="s">
        <v>1188</v>
      </c>
      <c r="C149" s="77"/>
      <c r="D149" s="77" t="s">
        <v>1188</v>
      </c>
      <c r="E149" s="77"/>
      <c r="F149" s="77" t="s">
        <v>73</v>
      </c>
      <c r="G149" s="170" t="n">
        <v>25285.2915</v>
      </c>
      <c r="H149" s="170"/>
      <c r="I149" s="170"/>
      <c r="J149" s="170"/>
    </row>
    <row r="150" customFormat="false" ht="16.5" hidden="false" customHeight="true" outlineLevel="0" collapsed="false">
      <c r="A150" s="172" t="s">
        <v>1189</v>
      </c>
      <c r="B150" s="77" t="s">
        <v>1190</v>
      </c>
      <c r="C150" s="77"/>
      <c r="D150" s="77" t="s">
        <v>1190</v>
      </c>
      <c r="E150" s="77"/>
      <c r="F150" s="77" t="s">
        <v>73</v>
      </c>
      <c r="G150" s="170" t="n">
        <v>31441.7145</v>
      </c>
      <c r="H150" s="170"/>
      <c r="I150" s="170"/>
      <c r="J150" s="170"/>
    </row>
    <row r="151" customFormat="false" ht="16.5" hidden="false" customHeight="true" outlineLevel="0" collapsed="false">
      <c r="A151" s="172" t="s">
        <v>1191</v>
      </c>
      <c r="B151" s="77" t="s">
        <v>1192</v>
      </c>
      <c r="C151" s="77"/>
      <c r="D151" s="77" t="s">
        <v>1192</v>
      </c>
      <c r="E151" s="77"/>
      <c r="F151" s="77" t="s">
        <v>73</v>
      </c>
      <c r="G151" s="170" t="n">
        <v>32953.3365</v>
      </c>
      <c r="H151" s="170"/>
      <c r="I151" s="170"/>
      <c r="J151" s="170"/>
    </row>
    <row r="152" customFormat="false" ht="16.5" hidden="false" customHeight="true" outlineLevel="0" collapsed="false">
      <c r="A152" s="172" t="s">
        <v>1193</v>
      </c>
      <c r="B152" s="77" t="s">
        <v>1194</v>
      </c>
      <c r="C152" s="77"/>
      <c r="D152" s="77" t="s">
        <v>1194</v>
      </c>
      <c r="E152" s="77"/>
      <c r="F152" s="77" t="s">
        <v>73</v>
      </c>
      <c r="G152" s="170" t="n">
        <v>33557.979</v>
      </c>
      <c r="H152" s="170"/>
      <c r="I152" s="170"/>
      <c r="J152" s="170"/>
    </row>
    <row r="153" customFormat="false" ht="26.25" hidden="false" customHeight="true" outlineLevel="0" collapsed="false">
      <c r="A153" s="168" t="s">
        <v>1195</v>
      </c>
      <c r="B153" s="168"/>
      <c r="C153" s="168"/>
      <c r="D153" s="168"/>
      <c r="E153" s="168"/>
      <c r="F153" s="168"/>
      <c r="G153" s="168"/>
      <c r="H153" s="168"/>
      <c r="I153" s="168"/>
      <c r="J153" s="168"/>
    </row>
    <row r="154" customFormat="false" ht="16.5" hidden="false" customHeight="true" outlineLevel="0" collapsed="false">
      <c r="A154" s="45" t="s">
        <v>666</v>
      </c>
      <c r="B154" s="45"/>
      <c r="C154" s="45"/>
      <c r="D154" s="45"/>
      <c r="E154" s="45"/>
      <c r="F154" s="45"/>
      <c r="G154" s="45"/>
      <c r="H154" s="45"/>
      <c r="I154" s="45"/>
      <c r="J154" s="45"/>
    </row>
    <row r="155" customFormat="false" ht="16.5" hidden="false" customHeight="true" outlineLevel="0" collapsed="false">
      <c r="A155" s="169" t="s">
        <v>67</v>
      </c>
      <c r="B155" s="47" t="s">
        <v>68</v>
      </c>
      <c r="C155" s="47"/>
      <c r="D155" s="47"/>
      <c r="E155" s="47"/>
      <c r="F155" s="47" t="s">
        <v>69</v>
      </c>
      <c r="G155" s="47" t="s">
        <v>70</v>
      </c>
      <c r="H155" s="47"/>
      <c r="I155" s="47"/>
      <c r="J155" s="47"/>
    </row>
    <row r="156" customFormat="false" ht="16.5" hidden="false" customHeight="true" outlineLevel="0" collapsed="false">
      <c r="A156" s="76" t="s">
        <v>1196</v>
      </c>
      <c r="B156" s="77" t="s">
        <v>1197</v>
      </c>
      <c r="C156" s="77"/>
      <c r="D156" s="77"/>
      <c r="E156" s="77"/>
      <c r="F156" s="77" t="s">
        <v>73</v>
      </c>
      <c r="G156" s="170" t="n">
        <v>15807.9285</v>
      </c>
      <c r="H156" s="170"/>
      <c r="I156" s="170"/>
      <c r="J156" s="170"/>
    </row>
    <row r="157" customFormat="false" ht="16.5" hidden="false" customHeight="true" outlineLevel="0" collapsed="false">
      <c r="A157" s="76" t="s">
        <v>1198</v>
      </c>
      <c r="B157" s="77" t="s">
        <v>1199</v>
      </c>
      <c r="C157" s="77"/>
      <c r="D157" s="77"/>
      <c r="E157" s="77"/>
      <c r="F157" s="77" t="s">
        <v>73</v>
      </c>
      <c r="G157" s="170" t="n">
        <v>16765.98</v>
      </c>
      <c r="H157" s="170"/>
      <c r="I157" s="170"/>
      <c r="J157" s="170"/>
    </row>
    <row r="158" customFormat="false" ht="16.5" hidden="false" customHeight="true" outlineLevel="0" collapsed="false">
      <c r="A158" s="76" t="s">
        <v>1200</v>
      </c>
      <c r="B158" s="77" t="s">
        <v>1201</v>
      </c>
      <c r="C158" s="77"/>
      <c r="D158" s="77"/>
      <c r="E158" s="77"/>
      <c r="F158" s="77" t="s">
        <v>73</v>
      </c>
      <c r="G158" s="170" t="n">
        <v>19161.1245</v>
      </c>
      <c r="H158" s="170"/>
      <c r="I158" s="170"/>
      <c r="J158" s="170"/>
    </row>
    <row r="159" customFormat="false" ht="16.5" hidden="false" customHeight="true" outlineLevel="0" collapsed="false">
      <c r="A159" s="76" t="s">
        <v>1202</v>
      </c>
      <c r="B159" s="77" t="s">
        <v>1203</v>
      </c>
      <c r="C159" s="77"/>
      <c r="D159" s="77"/>
      <c r="E159" s="77"/>
      <c r="F159" s="77" t="s">
        <v>73</v>
      </c>
      <c r="G159" s="170" t="n">
        <v>21798</v>
      </c>
      <c r="H159" s="170"/>
      <c r="I159" s="170"/>
      <c r="J159" s="170"/>
    </row>
    <row r="160" customFormat="false" ht="27" hidden="false" customHeight="true" outlineLevel="0" collapsed="false">
      <c r="A160" s="168" t="s">
        <v>1204</v>
      </c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6.5" hidden="false" customHeight="true" outlineLevel="0" collapsed="false">
      <c r="A161" s="45" t="s">
        <v>666</v>
      </c>
      <c r="B161" s="45"/>
      <c r="C161" s="45"/>
      <c r="D161" s="45"/>
      <c r="E161" s="45"/>
      <c r="F161" s="45"/>
      <c r="G161" s="45"/>
      <c r="H161" s="45"/>
      <c r="I161" s="45"/>
      <c r="J161" s="45"/>
    </row>
    <row r="162" customFormat="false" ht="16.5" hidden="false" customHeight="true" outlineLevel="0" collapsed="false">
      <c r="A162" s="169" t="s">
        <v>67</v>
      </c>
      <c r="B162" s="47" t="s">
        <v>68</v>
      </c>
      <c r="C162" s="47"/>
      <c r="D162" s="47"/>
      <c r="E162" s="47"/>
      <c r="F162" s="47" t="s">
        <v>69</v>
      </c>
      <c r="G162" s="47" t="s">
        <v>70</v>
      </c>
      <c r="H162" s="47"/>
      <c r="I162" s="47"/>
      <c r="J162" s="47"/>
    </row>
    <row r="163" customFormat="false" ht="16.5" hidden="false" customHeight="true" outlineLevel="0" collapsed="false">
      <c r="A163" s="76" t="s">
        <v>1205</v>
      </c>
      <c r="B163" s="77" t="s">
        <v>1206</v>
      </c>
      <c r="C163" s="77"/>
      <c r="D163" s="77"/>
      <c r="E163" s="77"/>
      <c r="F163" s="77" t="s">
        <v>73</v>
      </c>
      <c r="G163" s="170" t="n">
        <v>15009.5505</v>
      </c>
      <c r="H163" s="170"/>
      <c r="I163" s="170"/>
      <c r="J163" s="170"/>
    </row>
    <row r="164" customFormat="false" ht="16.5" hidden="false" customHeight="true" outlineLevel="0" collapsed="false">
      <c r="A164" s="76" t="s">
        <v>1207</v>
      </c>
      <c r="B164" s="77" t="s">
        <v>1208</v>
      </c>
      <c r="C164" s="77"/>
      <c r="D164" s="77"/>
      <c r="E164" s="77"/>
      <c r="F164" s="77" t="s">
        <v>73</v>
      </c>
      <c r="G164" s="170" t="n">
        <v>15967.602</v>
      </c>
      <c r="H164" s="170"/>
      <c r="I164" s="170"/>
      <c r="J164" s="170"/>
    </row>
    <row r="165" customFormat="false" ht="16.5" hidden="false" customHeight="true" outlineLevel="0" collapsed="false">
      <c r="A165" s="76" t="s">
        <v>1209</v>
      </c>
      <c r="B165" s="77" t="s">
        <v>1210</v>
      </c>
      <c r="C165" s="77"/>
      <c r="D165" s="77"/>
      <c r="E165" s="77"/>
      <c r="F165" s="77" t="s">
        <v>73</v>
      </c>
      <c r="G165" s="170" t="n">
        <v>18362.7465</v>
      </c>
      <c r="H165" s="170"/>
      <c r="I165" s="170"/>
      <c r="J165" s="170"/>
    </row>
    <row r="166" customFormat="false" ht="16.5" hidden="false" customHeight="true" outlineLevel="0" collapsed="false">
      <c r="A166" s="76" t="s">
        <v>1211</v>
      </c>
      <c r="B166" s="77" t="s">
        <v>1212</v>
      </c>
      <c r="C166" s="77"/>
      <c r="D166" s="77"/>
      <c r="E166" s="77"/>
      <c r="F166" s="77" t="s">
        <v>73</v>
      </c>
      <c r="G166" s="170" t="n">
        <v>20187.72</v>
      </c>
      <c r="H166" s="170"/>
      <c r="I166" s="170"/>
      <c r="J166" s="170"/>
    </row>
    <row r="167" customFormat="false" ht="25.5" hidden="false" customHeight="true" outlineLevel="0" collapsed="false">
      <c r="A167" s="174" t="s">
        <v>1213</v>
      </c>
      <c r="B167" s="174"/>
      <c r="C167" s="174"/>
      <c r="D167" s="174"/>
      <c r="E167" s="174"/>
      <c r="F167" s="174"/>
      <c r="G167" s="174"/>
      <c r="H167" s="174"/>
      <c r="I167" s="174"/>
      <c r="J167" s="174"/>
    </row>
    <row r="168" customFormat="false" ht="16.5" hidden="false" customHeight="true" outlineLevel="0" collapsed="false">
      <c r="A168" s="169" t="s">
        <v>67</v>
      </c>
      <c r="B168" s="47" t="s">
        <v>68</v>
      </c>
      <c r="C168" s="47"/>
      <c r="D168" s="47"/>
      <c r="E168" s="47"/>
      <c r="F168" s="175" t="s">
        <v>128</v>
      </c>
      <c r="G168" s="176" t="s">
        <v>70</v>
      </c>
      <c r="H168" s="176"/>
      <c r="I168" s="176"/>
      <c r="J168" s="176"/>
    </row>
    <row r="169" customFormat="false" ht="16.5" hidden="false" customHeight="true" outlineLevel="0" collapsed="false">
      <c r="A169" s="76" t="s">
        <v>1214</v>
      </c>
      <c r="B169" s="77" t="s">
        <v>1215</v>
      </c>
      <c r="C169" s="77"/>
      <c r="D169" s="77"/>
      <c r="E169" s="77"/>
      <c r="F169" s="177" t="s">
        <v>73</v>
      </c>
      <c r="G169" s="170" t="n">
        <v>317.5725</v>
      </c>
      <c r="H169" s="170"/>
      <c r="I169" s="170"/>
      <c r="J169" s="170"/>
      <c r="M169" s="178"/>
    </row>
    <row r="170" customFormat="false" ht="16.5" hidden="false" customHeight="true" outlineLevel="0" collapsed="false">
      <c r="A170" s="76" t="s">
        <v>1216</v>
      </c>
      <c r="B170" s="77" t="s">
        <v>1217</v>
      </c>
      <c r="C170" s="77"/>
      <c r="D170" s="77"/>
      <c r="E170" s="77"/>
      <c r="F170" s="177" t="s">
        <v>73</v>
      </c>
      <c r="G170" s="170" t="n">
        <v>548.436</v>
      </c>
      <c r="H170" s="170"/>
      <c r="I170" s="170"/>
      <c r="J170" s="170"/>
    </row>
    <row r="171" customFormat="false" ht="16.5" hidden="false" customHeight="true" outlineLevel="0" collapsed="false">
      <c r="A171" s="76" t="s">
        <v>1218</v>
      </c>
      <c r="B171" s="77" t="s">
        <v>1219</v>
      </c>
      <c r="C171" s="77"/>
      <c r="D171" s="77"/>
      <c r="E171" s="77"/>
      <c r="F171" s="177" t="s">
        <v>73</v>
      </c>
      <c r="G171" s="170" t="n">
        <v>434.574</v>
      </c>
      <c r="H171" s="170"/>
      <c r="I171" s="170"/>
      <c r="J171" s="170"/>
    </row>
    <row r="172" customFormat="false" ht="16.5" hidden="false" customHeight="true" outlineLevel="0" collapsed="false">
      <c r="A172" s="76" t="s">
        <v>1220</v>
      </c>
      <c r="B172" s="77" t="s">
        <v>1221</v>
      </c>
      <c r="C172" s="77"/>
      <c r="D172" s="77"/>
      <c r="E172" s="77"/>
      <c r="F172" s="177" t="s">
        <v>73</v>
      </c>
      <c r="G172" s="170" t="n">
        <v>584.976</v>
      </c>
      <c r="H172" s="170"/>
      <c r="I172" s="170"/>
      <c r="J172" s="170"/>
    </row>
    <row r="173" customFormat="false" ht="16.5" hidden="false" customHeight="true" outlineLevel="0" collapsed="false">
      <c r="A173" s="76" t="s">
        <v>1222</v>
      </c>
      <c r="B173" s="77" t="s">
        <v>1223</v>
      </c>
      <c r="C173" s="77"/>
      <c r="D173" s="77"/>
      <c r="E173" s="77"/>
      <c r="F173" s="177" t="s">
        <v>73</v>
      </c>
      <c r="G173" s="170" t="n">
        <v>428.2635</v>
      </c>
      <c r="H173" s="170"/>
      <c r="I173" s="170"/>
      <c r="J173" s="170"/>
    </row>
    <row r="174" customFormat="false" ht="16.5" hidden="false" customHeight="true" outlineLevel="0" collapsed="false">
      <c r="A174" s="169" t="s">
        <v>67</v>
      </c>
      <c r="B174" s="47" t="s">
        <v>68</v>
      </c>
      <c r="C174" s="47"/>
      <c r="D174" s="47"/>
      <c r="E174" s="47"/>
      <c r="F174" s="175" t="s">
        <v>128</v>
      </c>
      <c r="G174" s="176" t="s">
        <v>70</v>
      </c>
      <c r="H174" s="176"/>
      <c r="I174" s="176"/>
      <c r="J174" s="176"/>
    </row>
    <row r="175" customFormat="false" ht="16.5" hidden="false" customHeight="true" outlineLevel="0" collapsed="false">
      <c r="A175" s="76" t="s">
        <v>1224</v>
      </c>
      <c r="B175" s="77" t="s">
        <v>1225</v>
      </c>
      <c r="C175" s="77"/>
      <c r="D175" s="77"/>
      <c r="E175" s="77"/>
      <c r="F175" s="177" t="s">
        <v>73</v>
      </c>
      <c r="G175" s="170" t="n">
        <v>349.461</v>
      </c>
      <c r="H175" s="170"/>
      <c r="I175" s="170"/>
      <c r="J175" s="170"/>
    </row>
    <row r="176" customFormat="false" ht="16.5" hidden="false" customHeight="true" outlineLevel="0" collapsed="false">
      <c r="A176" s="76" t="s">
        <v>1226</v>
      </c>
      <c r="B176" s="77" t="s">
        <v>1227</v>
      </c>
      <c r="C176" s="77"/>
      <c r="D176" s="77"/>
      <c r="E176" s="77"/>
      <c r="F176" s="177" t="s">
        <v>73</v>
      </c>
      <c r="G176" s="170" t="n">
        <v>609.5985</v>
      </c>
      <c r="H176" s="170"/>
      <c r="I176" s="170"/>
      <c r="J176" s="170"/>
    </row>
    <row r="177" customFormat="false" ht="16.5" hidden="false" customHeight="true" outlineLevel="0" collapsed="false">
      <c r="A177" s="76" t="s">
        <v>1228</v>
      </c>
      <c r="B177" s="77" t="s">
        <v>1229</v>
      </c>
      <c r="C177" s="77"/>
      <c r="D177" s="77"/>
      <c r="E177" s="77"/>
      <c r="F177" s="177" t="s">
        <v>73</v>
      </c>
      <c r="G177" s="170" t="n">
        <v>470.001</v>
      </c>
      <c r="H177" s="170"/>
      <c r="I177" s="170"/>
      <c r="J177" s="170"/>
    </row>
    <row r="178" customFormat="false" ht="16.5" hidden="false" customHeight="true" outlineLevel="0" collapsed="false">
      <c r="A178" s="76" t="s">
        <v>1230</v>
      </c>
      <c r="B178" s="77" t="s">
        <v>1231</v>
      </c>
      <c r="C178" s="77"/>
      <c r="D178" s="77"/>
      <c r="E178" s="77"/>
      <c r="F178" s="177" t="s">
        <v>73</v>
      </c>
      <c r="G178" s="170" t="n">
        <v>624.981</v>
      </c>
      <c r="H178" s="170"/>
      <c r="I178" s="170"/>
      <c r="J178" s="170"/>
    </row>
    <row r="179" customFormat="false" ht="16.5" hidden="false" customHeight="true" outlineLevel="0" collapsed="false">
      <c r="A179" s="76" t="s">
        <v>1232</v>
      </c>
      <c r="B179" s="77" t="s">
        <v>1233</v>
      </c>
      <c r="C179" s="77"/>
      <c r="D179" s="77"/>
      <c r="E179" s="77"/>
      <c r="F179" s="177" t="s">
        <v>73</v>
      </c>
      <c r="G179" s="170" t="n">
        <v>463.512</v>
      </c>
      <c r="H179" s="170"/>
      <c r="I179" s="170"/>
      <c r="J179" s="170"/>
    </row>
    <row r="180" s="35" customFormat="true" ht="34.5" hidden="false" customHeight="true" outlineLevel="0" collapsed="false">
      <c r="A180" s="179" t="s">
        <v>1234</v>
      </c>
      <c r="B180" s="179"/>
      <c r="C180" s="179"/>
      <c r="D180" s="179"/>
      <c r="E180" s="179"/>
      <c r="F180" s="179"/>
      <c r="G180" s="179"/>
      <c r="H180" s="179"/>
      <c r="I180" s="179"/>
      <c r="J180" s="179"/>
    </row>
    <row r="181" s="35" customFormat="true" ht="16.5" hidden="false" customHeight="true" outlineLevel="0" collapsed="false">
      <c r="A181" s="180" t="s">
        <v>666</v>
      </c>
      <c r="B181" s="180"/>
      <c r="C181" s="180"/>
      <c r="D181" s="180"/>
      <c r="E181" s="180"/>
      <c r="F181" s="180"/>
      <c r="G181" s="180"/>
      <c r="H181" s="180"/>
      <c r="I181" s="180"/>
      <c r="J181" s="180"/>
    </row>
    <row r="182" s="35" customFormat="true" ht="16.5" hidden="false" customHeight="true" outlineLevel="0" collapsed="false">
      <c r="A182" s="181" t="s">
        <v>67</v>
      </c>
      <c r="B182" s="182" t="s">
        <v>68</v>
      </c>
      <c r="C182" s="182"/>
      <c r="D182" s="182"/>
      <c r="E182" s="182"/>
      <c r="F182" s="183" t="s">
        <v>128</v>
      </c>
      <c r="G182" s="184" t="s">
        <v>70</v>
      </c>
      <c r="H182" s="184"/>
      <c r="I182" s="184"/>
      <c r="J182" s="184"/>
    </row>
    <row r="183" s="35" customFormat="true" ht="16.5" hidden="false" customHeight="true" outlineLevel="0" collapsed="false">
      <c r="A183" s="185" t="s">
        <v>1235</v>
      </c>
      <c r="B183" s="186" t="s">
        <v>1236</v>
      </c>
      <c r="C183" s="186"/>
      <c r="D183" s="186"/>
      <c r="E183" s="186"/>
      <c r="F183" s="187" t="s">
        <v>73</v>
      </c>
      <c r="G183" s="188" t="n">
        <v>8079.60615</v>
      </c>
      <c r="H183" s="188"/>
      <c r="I183" s="188"/>
      <c r="J183" s="188"/>
    </row>
    <row r="184" s="35" customFormat="true" ht="16.5" hidden="false" customHeight="true" outlineLevel="0" collapsed="false">
      <c r="A184" s="185" t="s">
        <v>1237</v>
      </c>
      <c r="B184" s="186" t="s">
        <v>1238</v>
      </c>
      <c r="C184" s="186"/>
      <c r="D184" s="186"/>
      <c r="E184" s="186"/>
      <c r="F184" s="187" t="s">
        <v>73</v>
      </c>
      <c r="G184" s="188" t="n">
        <v>8225.96775</v>
      </c>
      <c r="H184" s="188"/>
      <c r="I184" s="188"/>
      <c r="J184" s="188"/>
    </row>
    <row r="185" s="35" customFormat="true" ht="16.5" hidden="false" customHeight="true" outlineLevel="0" collapsed="false">
      <c r="A185" s="185" t="s">
        <v>1239</v>
      </c>
      <c r="B185" s="186" t="s">
        <v>1240</v>
      </c>
      <c r="C185" s="186"/>
      <c r="D185" s="186"/>
      <c r="E185" s="186"/>
      <c r="F185" s="187" t="s">
        <v>73</v>
      </c>
      <c r="G185" s="188" t="n">
        <v>9181.3722</v>
      </c>
      <c r="H185" s="188"/>
      <c r="I185" s="188"/>
      <c r="J185" s="188"/>
    </row>
    <row r="186" s="35" customFormat="true" ht="16.5" hidden="false" customHeight="true" outlineLevel="0" collapsed="false">
      <c r="A186" s="185" t="s">
        <v>1241</v>
      </c>
      <c r="B186" s="186" t="s">
        <v>1242</v>
      </c>
      <c r="C186" s="186"/>
      <c r="D186" s="186"/>
      <c r="E186" s="186"/>
      <c r="F186" s="187" t="s">
        <v>73</v>
      </c>
      <c r="G186" s="188" t="n">
        <v>11531.7972</v>
      </c>
      <c r="H186" s="188"/>
      <c r="I186" s="188"/>
      <c r="J186" s="188"/>
    </row>
    <row r="187" s="35" customFormat="true" ht="16.5" hidden="false" customHeight="true" outlineLevel="0" collapsed="false">
      <c r="A187" s="185" t="s">
        <v>1243</v>
      </c>
      <c r="B187" s="186" t="s">
        <v>1244</v>
      </c>
      <c r="C187" s="186"/>
      <c r="D187" s="186"/>
      <c r="E187" s="186"/>
      <c r="F187" s="187" t="s">
        <v>73</v>
      </c>
      <c r="G187" s="188" t="n">
        <v>11605.2552</v>
      </c>
      <c r="H187" s="188"/>
      <c r="I187" s="188"/>
      <c r="J187" s="188"/>
    </row>
    <row r="188" s="35" customFormat="true" ht="16.5" hidden="false" customHeight="true" outlineLevel="0" collapsed="false">
      <c r="A188" s="185" t="s">
        <v>1245</v>
      </c>
      <c r="B188" s="186" t="s">
        <v>1246</v>
      </c>
      <c r="C188" s="186"/>
      <c r="D188" s="186"/>
      <c r="E188" s="186"/>
      <c r="F188" s="187" t="s">
        <v>73</v>
      </c>
      <c r="G188" s="188" t="n">
        <v>15461.4306</v>
      </c>
      <c r="H188" s="188"/>
      <c r="I188" s="188"/>
      <c r="J188" s="188"/>
    </row>
    <row r="189" s="35" customFormat="true" ht="16.5" hidden="false" customHeight="true" outlineLevel="0" collapsed="false">
      <c r="A189" s="185" t="s">
        <v>1247</v>
      </c>
      <c r="B189" s="186" t="s">
        <v>1248</v>
      </c>
      <c r="C189" s="186"/>
      <c r="D189" s="186"/>
      <c r="E189" s="186"/>
      <c r="F189" s="187" t="s">
        <v>73</v>
      </c>
      <c r="G189" s="188" t="n">
        <v>15571.60605</v>
      </c>
      <c r="H189" s="188"/>
      <c r="I189" s="188"/>
      <c r="J189" s="188"/>
    </row>
    <row r="190" s="35" customFormat="true" ht="16.5" hidden="false" customHeight="true" outlineLevel="0" collapsed="false">
      <c r="A190" s="185" t="s">
        <v>1249</v>
      </c>
      <c r="B190" s="186" t="s">
        <v>1250</v>
      </c>
      <c r="C190" s="186"/>
      <c r="D190" s="186"/>
      <c r="E190" s="186"/>
      <c r="F190" s="187" t="s">
        <v>73</v>
      </c>
      <c r="G190" s="188" t="n">
        <v>16526.46765</v>
      </c>
      <c r="H190" s="188"/>
      <c r="I190" s="188"/>
      <c r="J190" s="188"/>
    </row>
    <row r="191" s="35" customFormat="true" ht="31.5" hidden="false" customHeight="true" outlineLevel="0" collapsed="false">
      <c r="A191" s="179" t="s">
        <v>1251</v>
      </c>
      <c r="B191" s="179"/>
      <c r="C191" s="179"/>
      <c r="D191" s="179"/>
      <c r="E191" s="179"/>
      <c r="F191" s="179"/>
      <c r="G191" s="179"/>
      <c r="H191" s="179"/>
      <c r="I191" s="179"/>
      <c r="J191" s="179"/>
    </row>
    <row r="192" s="35" customFormat="true" ht="16.5" hidden="false" customHeight="true" outlineLevel="0" collapsed="false">
      <c r="A192" s="180" t="s">
        <v>666</v>
      </c>
      <c r="B192" s="180"/>
      <c r="C192" s="180"/>
      <c r="D192" s="180"/>
      <c r="E192" s="180"/>
      <c r="F192" s="180"/>
      <c r="G192" s="180"/>
      <c r="H192" s="180"/>
      <c r="I192" s="180"/>
      <c r="J192" s="180"/>
    </row>
    <row r="193" s="35" customFormat="true" ht="16.5" hidden="false" customHeight="true" outlineLevel="0" collapsed="false">
      <c r="A193" s="181" t="s">
        <v>67</v>
      </c>
      <c r="B193" s="182" t="s">
        <v>68</v>
      </c>
      <c r="C193" s="182"/>
      <c r="D193" s="182"/>
      <c r="E193" s="182"/>
      <c r="F193" s="183" t="s">
        <v>128</v>
      </c>
      <c r="G193" s="184" t="s">
        <v>70</v>
      </c>
      <c r="H193" s="184"/>
      <c r="I193" s="184"/>
      <c r="J193" s="184"/>
    </row>
    <row r="194" s="35" customFormat="true" ht="16.5" hidden="false" customHeight="true" outlineLevel="0" collapsed="false">
      <c r="A194" s="185" t="s">
        <v>1252</v>
      </c>
      <c r="B194" s="186" t="s">
        <v>1253</v>
      </c>
      <c r="C194" s="186"/>
      <c r="D194" s="186"/>
      <c r="E194" s="186"/>
      <c r="F194" s="187" t="s">
        <v>73</v>
      </c>
      <c r="G194" s="189" t="n">
        <v>23754.0418507831</v>
      </c>
      <c r="H194" s="189"/>
      <c r="I194" s="189"/>
      <c r="J194" s="189"/>
    </row>
    <row r="195" s="35" customFormat="true" ht="16.5" hidden="false" customHeight="true" outlineLevel="0" collapsed="false">
      <c r="A195" s="185" t="s">
        <v>1254</v>
      </c>
      <c r="B195" s="186" t="s">
        <v>1255</v>
      </c>
      <c r="C195" s="186"/>
      <c r="D195" s="186" t="s">
        <v>1238</v>
      </c>
      <c r="E195" s="186"/>
      <c r="F195" s="187" t="s">
        <v>73</v>
      </c>
      <c r="G195" s="189" t="n">
        <v>24184.3502209958</v>
      </c>
      <c r="H195" s="189"/>
      <c r="I195" s="189"/>
      <c r="J195" s="189"/>
    </row>
    <row r="196" s="35" customFormat="true" ht="16.5" hidden="false" customHeight="true" outlineLevel="0" collapsed="false">
      <c r="A196" s="185" t="s">
        <v>1256</v>
      </c>
      <c r="B196" s="186" t="s">
        <v>1257</v>
      </c>
      <c r="C196" s="186"/>
      <c r="D196" s="186" t="s">
        <v>1240</v>
      </c>
      <c r="E196" s="186"/>
      <c r="F196" s="187" t="s">
        <v>73</v>
      </c>
      <c r="G196" s="189" t="n">
        <v>26993.2293758898</v>
      </c>
      <c r="H196" s="189"/>
      <c r="I196" s="189"/>
      <c r="J196" s="189"/>
    </row>
    <row r="197" s="35" customFormat="true" ht="16.5" hidden="false" customHeight="true" outlineLevel="0" collapsed="false">
      <c r="A197" s="185" t="s">
        <v>1258</v>
      </c>
      <c r="B197" s="186" t="s">
        <v>1259</v>
      </c>
      <c r="C197" s="186"/>
      <c r="D197" s="186" t="s">
        <v>1242</v>
      </c>
      <c r="E197" s="186"/>
      <c r="F197" s="187" t="s">
        <v>73</v>
      </c>
      <c r="G197" s="189" t="n">
        <v>33903.4960961176</v>
      </c>
      <c r="H197" s="189"/>
      <c r="I197" s="189"/>
      <c r="J197" s="189"/>
    </row>
    <row r="198" s="35" customFormat="true" ht="16.5" hidden="false" customHeight="true" outlineLevel="0" collapsed="false">
      <c r="A198" s="185" t="s">
        <v>1260</v>
      </c>
      <c r="B198" s="186" t="s">
        <v>1261</v>
      </c>
      <c r="C198" s="186"/>
      <c r="D198" s="186" t="s">
        <v>1244</v>
      </c>
      <c r="E198" s="186"/>
      <c r="F198" s="187" t="s">
        <v>73</v>
      </c>
      <c r="G198" s="189" t="n">
        <v>34119.4419311248</v>
      </c>
      <c r="H198" s="189"/>
      <c r="I198" s="189"/>
      <c r="J198" s="189"/>
    </row>
    <row r="199" s="35" customFormat="true" ht="16.5" hidden="false" customHeight="true" outlineLevel="0" collapsed="false">
      <c r="A199" s="185" t="s">
        <v>1262</v>
      </c>
      <c r="B199" s="186" t="s">
        <v>1263</v>
      </c>
      <c r="C199" s="186"/>
      <c r="D199" s="186" t="s">
        <v>1246</v>
      </c>
      <c r="E199" s="186"/>
      <c r="F199" s="187" t="s">
        <v>73</v>
      </c>
      <c r="G199" s="189" t="n">
        <v>45456.5982689985</v>
      </c>
      <c r="H199" s="189"/>
      <c r="I199" s="189"/>
      <c r="J199" s="189"/>
    </row>
    <row r="200" s="35" customFormat="true" ht="16.5" hidden="false" customHeight="true" outlineLevel="0" collapsed="false">
      <c r="A200" s="185" t="s">
        <v>1264</v>
      </c>
      <c r="B200" s="186" t="s">
        <v>1265</v>
      </c>
      <c r="C200" s="186"/>
      <c r="D200" s="186" t="s">
        <v>1248</v>
      </c>
      <c r="E200" s="186"/>
      <c r="F200" s="187" t="s">
        <v>73</v>
      </c>
      <c r="G200" s="189" t="n">
        <v>45780.5170215092</v>
      </c>
      <c r="H200" s="189"/>
      <c r="I200" s="189"/>
      <c r="J200" s="189"/>
    </row>
    <row r="201" s="35" customFormat="true" ht="16.5" hidden="false" customHeight="true" outlineLevel="0" collapsed="false">
      <c r="A201" s="185" t="s">
        <v>1266</v>
      </c>
      <c r="B201" s="186" t="s">
        <v>1267</v>
      </c>
      <c r="C201" s="186"/>
      <c r="D201" s="186" t="s">
        <v>1250</v>
      </c>
      <c r="E201" s="186"/>
      <c r="F201" s="187" t="s">
        <v>73</v>
      </c>
      <c r="G201" s="189" t="n">
        <v>48587.8128766017</v>
      </c>
      <c r="H201" s="189"/>
      <c r="I201" s="189"/>
      <c r="J201" s="189"/>
    </row>
    <row r="202" s="35" customFormat="true" ht="33" hidden="false" customHeight="true" outlineLevel="0" collapsed="false">
      <c r="A202" s="190" t="s">
        <v>1268</v>
      </c>
      <c r="B202" s="190"/>
      <c r="C202" s="190"/>
      <c r="D202" s="190"/>
      <c r="E202" s="190"/>
      <c r="F202" s="190"/>
      <c r="G202" s="190"/>
      <c r="H202" s="190"/>
      <c r="I202" s="190"/>
      <c r="J202" s="190"/>
    </row>
    <row r="203" s="35" customFormat="true" ht="16.5" hidden="false" customHeight="true" outlineLevel="0" collapsed="false">
      <c r="A203" s="180" t="s">
        <v>666</v>
      </c>
      <c r="B203" s="180"/>
      <c r="C203" s="180"/>
      <c r="D203" s="180"/>
      <c r="E203" s="180"/>
      <c r="F203" s="180"/>
      <c r="G203" s="180"/>
      <c r="H203" s="180"/>
      <c r="I203" s="180"/>
      <c r="J203" s="180"/>
    </row>
    <row r="204" s="35" customFormat="true" ht="16.5" hidden="false" customHeight="true" outlineLevel="0" collapsed="false">
      <c r="A204" s="181" t="s">
        <v>67</v>
      </c>
      <c r="B204" s="182" t="s">
        <v>68</v>
      </c>
      <c r="C204" s="182"/>
      <c r="D204" s="182"/>
      <c r="E204" s="182"/>
      <c r="F204" s="183" t="s">
        <v>128</v>
      </c>
      <c r="G204" s="184" t="s">
        <v>70</v>
      </c>
      <c r="H204" s="184"/>
      <c r="I204" s="184"/>
      <c r="J204" s="184"/>
    </row>
    <row r="205" s="35" customFormat="true" ht="16.5" hidden="false" customHeight="true" outlineLevel="0" collapsed="false">
      <c r="A205" s="191" t="s">
        <v>1269</v>
      </c>
      <c r="B205" s="186" t="s">
        <v>1270</v>
      </c>
      <c r="C205" s="186"/>
      <c r="D205" s="186"/>
      <c r="E205" s="186"/>
      <c r="F205" s="187" t="s">
        <v>73</v>
      </c>
      <c r="G205" s="192" t="n">
        <v>34471.8759</v>
      </c>
      <c r="H205" s="192"/>
      <c r="I205" s="192"/>
      <c r="J205" s="192"/>
    </row>
    <row r="206" s="35" customFormat="true" ht="16.5" hidden="false" customHeight="true" outlineLevel="0" collapsed="false">
      <c r="A206" s="191" t="s">
        <v>1271</v>
      </c>
      <c r="B206" s="186" t="s">
        <v>1272</v>
      </c>
      <c r="C206" s="186"/>
      <c r="D206" s="186"/>
      <c r="E206" s="186"/>
      <c r="F206" s="187" t="s">
        <v>73</v>
      </c>
      <c r="G206" s="192" t="n">
        <v>36047.7348</v>
      </c>
      <c r="H206" s="192"/>
      <c r="I206" s="192"/>
      <c r="J206" s="192"/>
    </row>
    <row r="207" s="35" customFormat="true" ht="16.5" hidden="false" customHeight="true" outlineLevel="0" collapsed="false">
      <c r="A207" s="191" t="s">
        <v>1273</v>
      </c>
      <c r="B207" s="186" t="s">
        <v>1274</v>
      </c>
      <c r="C207" s="186"/>
      <c r="D207" s="186"/>
      <c r="E207" s="186"/>
      <c r="F207" s="187" t="s">
        <v>73</v>
      </c>
      <c r="G207" s="192" t="n">
        <v>37820.5674</v>
      </c>
      <c r="H207" s="192"/>
      <c r="I207" s="192"/>
      <c r="J207" s="192"/>
    </row>
    <row r="208" s="35" customFormat="true" ht="16.5" hidden="false" customHeight="true" outlineLevel="0" collapsed="false">
      <c r="A208" s="191" t="s">
        <v>1275</v>
      </c>
      <c r="B208" s="186" t="s">
        <v>1276</v>
      </c>
      <c r="C208" s="186"/>
      <c r="D208" s="186"/>
      <c r="E208" s="186"/>
      <c r="F208" s="187" t="s">
        <v>73</v>
      </c>
      <c r="G208" s="192" t="n">
        <v>40972.2852</v>
      </c>
      <c r="H208" s="192"/>
      <c r="I208" s="192"/>
      <c r="J208" s="192"/>
    </row>
    <row r="209" s="35" customFormat="true" ht="33" hidden="false" customHeight="true" outlineLevel="0" collapsed="false">
      <c r="A209" s="190" t="s">
        <v>1277</v>
      </c>
      <c r="B209" s="190"/>
      <c r="C209" s="190"/>
      <c r="D209" s="190"/>
      <c r="E209" s="190"/>
      <c r="F209" s="190"/>
      <c r="G209" s="190"/>
      <c r="H209" s="190"/>
      <c r="I209" s="190"/>
      <c r="J209" s="190"/>
    </row>
    <row r="210" s="35" customFormat="true" ht="16.5" hidden="false" customHeight="true" outlineLevel="0" collapsed="false">
      <c r="A210" s="180" t="s">
        <v>666</v>
      </c>
      <c r="B210" s="180"/>
      <c r="C210" s="180"/>
      <c r="D210" s="180"/>
      <c r="E210" s="180"/>
      <c r="F210" s="180"/>
      <c r="G210" s="180"/>
      <c r="H210" s="180"/>
      <c r="I210" s="180"/>
      <c r="J210" s="180"/>
    </row>
    <row r="211" s="35" customFormat="true" ht="16.5" hidden="false" customHeight="true" outlineLevel="0" collapsed="false">
      <c r="A211" s="181" t="s">
        <v>67</v>
      </c>
      <c r="B211" s="182" t="s">
        <v>68</v>
      </c>
      <c r="C211" s="182"/>
      <c r="D211" s="182"/>
      <c r="E211" s="182"/>
      <c r="F211" s="183" t="s">
        <v>128</v>
      </c>
      <c r="G211" s="184" t="s">
        <v>70</v>
      </c>
      <c r="H211" s="184"/>
      <c r="I211" s="184"/>
      <c r="J211" s="184"/>
    </row>
    <row r="212" s="35" customFormat="true" ht="16.5" hidden="false" customHeight="true" outlineLevel="0" collapsed="false">
      <c r="A212" s="191" t="s">
        <v>1278</v>
      </c>
      <c r="B212" s="186" t="s">
        <v>1279</v>
      </c>
      <c r="C212" s="186"/>
      <c r="D212" s="186"/>
      <c r="E212" s="186"/>
      <c r="F212" s="187" t="s">
        <v>73</v>
      </c>
      <c r="G212" s="192" t="n">
        <v>35665.81095</v>
      </c>
      <c r="H212" s="192"/>
      <c r="I212" s="192"/>
      <c r="J212" s="192"/>
    </row>
    <row r="213" s="35" customFormat="true" ht="16.5" hidden="false" customHeight="true" outlineLevel="0" collapsed="false">
      <c r="A213" s="191" t="s">
        <v>1280</v>
      </c>
      <c r="B213" s="186" t="s">
        <v>1281</v>
      </c>
      <c r="C213" s="186"/>
      <c r="D213" s="186"/>
      <c r="E213" s="186"/>
      <c r="F213" s="187" t="s">
        <v>73</v>
      </c>
      <c r="G213" s="192" t="n">
        <v>37364.1807</v>
      </c>
      <c r="H213" s="192"/>
      <c r="I213" s="192"/>
      <c r="J213" s="192"/>
    </row>
    <row r="214" s="35" customFormat="true" ht="16.5" hidden="false" customHeight="true" outlineLevel="0" collapsed="false">
      <c r="A214" s="191" t="s">
        <v>1282</v>
      </c>
      <c r="B214" s="186" t="s">
        <v>1283</v>
      </c>
      <c r="C214" s="186"/>
      <c r="D214" s="186"/>
      <c r="E214" s="186"/>
      <c r="F214" s="187" t="s">
        <v>73</v>
      </c>
      <c r="G214" s="192" t="n">
        <v>39062.57355</v>
      </c>
      <c r="H214" s="192"/>
      <c r="I214" s="192"/>
      <c r="J214" s="192"/>
    </row>
    <row r="215" s="35" customFormat="true" ht="16.5" hidden="false" customHeight="true" outlineLevel="0" collapsed="false">
      <c r="A215" s="191" t="s">
        <v>1284</v>
      </c>
      <c r="B215" s="186" t="s">
        <v>1285</v>
      </c>
      <c r="C215" s="186"/>
      <c r="D215" s="186"/>
      <c r="E215" s="186"/>
      <c r="F215" s="187" t="s">
        <v>73</v>
      </c>
      <c r="G215" s="192" t="n">
        <v>42085.659</v>
      </c>
      <c r="H215" s="192"/>
      <c r="I215" s="192"/>
      <c r="J215" s="192"/>
    </row>
    <row r="216" s="35" customFormat="true" ht="18" hidden="false" customHeight="true" outlineLevel="0" collapsed="false">
      <c r="A216" s="64" t="s">
        <v>29</v>
      </c>
      <c r="B216" s="64"/>
      <c r="C216" s="64"/>
      <c r="D216" s="64"/>
      <c r="E216" s="64"/>
      <c r="F216" s="64"/>
      <c r="G216" s="64"/>
      <c r="H216" s="64"/>
      <c r="I216" s="64"/>
      <c r="J216" s="64"/>
    </row>
    <row r="217" s="35" customFormat="true" ht="15" hidden="false" customHeight="true" outlineLevel="0" collapsed="false">
      <c r="A217" s="65" t="s">
        <v>30</v>
      </c>
      <c r="B217" s="65"/>
      <c r="C217" s="65"/>
      <c r="D217" s="65"/>
      <c r="E217" s="65"/>
      <c r="F217" s="66" t="s">
        <v>31</v>
      </c>
      <c r="G217" s="66"/>
      <c r="H217" s="66"/>
      <c r="I217" s="66"/>
      <c r="J217" s="66"/>
    </row>
    <row r="218" customFormat="false" ht="15" hidden="false" customHeight="true" outlineLevel="0" collapsed="false">
      <c r="A218" s="28" t="s">
        <v>32</v>
      </c>
      <c r="B218" s="28"/>
      <c r="C218" s="28"/>
      <c r="D218" s="28"/>
      <c r="E218" s="28"/>
      <c r="F218" s="66" t="s">
        <v>33</v>
      </c>
      <c r="G218" s="66"/>
      <c r="H218" s="66"/>
      <c r="I218" s="66"/>
      <c r="J218" s="66"/>
    </row>
    <row r="219" customFormat="false" ht="15" hidden="false" customHeight="true" outlineLevel="0" collapsed="false">
      <c r="A219" s="28" t="s">
        <v>34</v>
      </c>
      <c r="B219" s="28"/>
      <c r="C219" s="28"/>
      <c r="D219" s="28"/>
      <c r="E219" s="28"/>
      <c r="F219" s="66" t="s">
        <v>35</v>
      </c>
      <c r="G219" s="66"/>
      <c r="H219" s="66"/>
      <c r="I219" s="66"/>
      <c r="J219" s="66"/>
    </row>
    <row r="220" customFormat="false" ht="15" hidden="false" customHeight="true" outlineLevel="0" collapsed="false">
      <c r="A220" s="28" t="s">
        <v>36</v>
      </c>
      <c r="B220" s="28"/>
      <c r="C220" s="28"/>
      <c r="D220" s="28"/>
      <c r="E220" s="28"/>
      <c r="F220" s="66" t="s">
        <v>37</v>
      </c>
      <c r="G220" s="66"/>
      <c r="H220" s="66"/>
      <c r="I220" s="66"/>
      <c r="J220" s="66"/>
    </row>
    <row r="221" customFormat="false" ht="15" hidden="false" customHeight="true" outlineLevel="0" collapsed="false">
      <c r="A221" s="28" t="s">
        <v>38</v>
      </c>
      <c r="B221" s="28"/>
      <c r="C221" s="28"/>
      <c r="D221" s="28"/>
      <c r="E221" s="28"/>
      <c r="F221" s="66" t="s">
        <v>39</v>
      </c>
      <c r="G221" s="66"/>
      <c r="H221" s="66"/>
      <c r="I221" s="66"/>
      <c r="J221" s="66"/>
    </row>
    <row r="222" customFormat="false" ht="15" hidden="false" customHeight="true" outlineLevel="0" collapsed="false">
      <c r="A222" s="28" t="s">
        <v>40</v>
      </c>
      <c r="B222" s="28"/>
      <c r="C222" s="28"/>
      <c r="D222" s="28"/>
      <c r="E222" s="28"/>
      <c r="F222" s="66" t="s">
        <v>41</v>
      </c>
      <c r="G222" s="66"/>
      <c r="H222" s="66"/>
      <c r="I222" s="66"/>
      <c r="J222" s="66"/>
    </row>
    <row r="223" customFormat="false" ht="15" hidden="false" customHeight="true" outlineLevel="0" collapsed="false">
      <c r="A223" s="28" t="s">
        <v>42</v>
      </c>
      <c r="B223" s="28"/>
      <c r="C223" s="28"/>
      <c r="D223" s="28"/>
      <c r="E223" s="28"/>
      <c r="F223" s="66" t="s">
        <v>43</v>
      </c>
      <c r="G223" s="66"/>
      <c r="H223" s="66"/>
      <c r="I223" s="66"/>
      <c r="J223" s="66"/>
    </row>
    <row r="224" customFormat="false" ht="15" hidden="false" customHeight="true" outlineLevel="0" collapsed="false">
      <c r="A224" s="28" t="s">
        <v>44</v>
      </c>
      <c r="B224" s="28"/>
      <c r="C224" s="28"/>
      <c r="D224" s="28"/>
      <c r="E224" s="28"/>
      <c r="F224" s="66" t="s">
        <v>45</v>
      </c>
      <c r="G224" s="66"/>
      <c r="H224" s="66"/>
      <c r="I224" s="66"/>
      <c r="J224" s="66"/>
    </row>
    <row r="225" customFormat="false" ht="15" hidden="false" customHeight="true" outlineLevel="0" collapsed="false">
      <c r="A225" s="28" t="s">
        <v>46</v>
      </c>
      <c r="B225" s="28"/>
      <c r="C225" s="28"/>
      <c r="D225" s="28"/>
      <c r="E225" s="28"/>
      <c r="F225" s="66" t="s">
        <v>47</v>
      </c>
      <c r="G225" s="66"/>
      <c r="H225" s="66"/>
      <c r="I225" s="66"/>
      <c r="J225" s="66"/>
    </row>
    <row r="226" customFormat="false" ht="15" hidden="false" customHeight="true" outlineLevel="0" collapsed="false">
      <c r="A226" s="28" t="s">
        <v>48</v>
      </c>
      <c r="B226" s="28"/>
      <c r="C226" s="28"/>
      <c r="D226" s="28"/>
      <c r="E226" s="28"/>
      <c r="F226" s="66" t="s">
        <v>49</v>
      </c>
      <c r="G226" s="66"/>
      <c r="H226" s="66"/>
      <c r="I226" s="66"/>
      <c r="J226" s="66"/>
    </row>
    <row r="227" customFormat="false" ht="15" hidden="false" customHeight="true" outlineLevel="0" collapsed="false">
      <c r="A227" s="28" t="s">
        <v>50</v>
      </c>
      <c r="B227" s="28"/>
      <c r="C227" s="28"/>
      <c r="D227" s="28"/>
      <c r="E227" s="28"/>
      <c r="F227" s="66" t="s">
        <v>51</v>
      </c>
      <c r="G227" s="66"/>
      <c r="H227" s="66"/>
      <c r="I227" s="66"/>
      <c r="J227" s="66"/>
    </row>
    <row r="228" customFormat="false" ht="15" hidden="false" customHeight="true" outlineLevel="0" collapsed="false">
      <c r="A228" s="28" t="s">
        <v>52</v>
      </c>
      <c r="B228" s="28"/>
      <c r="C228" s="28"/>
      <c r="D228" s="28"/>
      <c r="E228" s="28"/>
      <c r="F228" s="66" t="s">
        <v>53</v>
      </c>
      <c r="G228" s="66"/>
      <c r="H228" s="66"/>
      <c r="I228" s="66"/>
      <c r="J228" s="66"/>
    </row>
    <row r="229" customFormat="false" ht="15" hidden="false" customHeight="true" outlineLevel="0" collapsed="false">
      <c r="A229" s="29" t="s">
        <v>54</v>
      </c>
      <c r="B229" s="29"/>
      <c r="C229" s="29"/>
      <c r="D229" s="29"/>
      <c r="E229" s="29"/>
      <c r="F229" s="66" t="s">
        <v>55</v>
      </c>
      <c r="G229" s="66"/>
      <c r="H229" s="66"/>
      <c r="I229" s="66"/>
      <c r="J229" s="66"/>
    </row>
    <row r="230" customFormat="false" ht="15.75" hidden="false" customHeight="true" outlineLevel="0" collapsed="false">
      <c r="A230" s="29" t="s">
        <v>56</v>
      </c>
      <c r="B230" s="29"/>
      <c r="C230" s="29"/>
      <c r="D230" s="29"/>
      <c r="E230" s="29"/>
      <c r="F230" s="66" t="s">
        <v>57</v>
      </c>
      <c r="G230" s="66"/>
      <c r="H230" s="66"/>
      <c r="I230" s="66"/>
      <c r="J230" s="66"/>
    </row>
    <row r="231" customFormat="false" ht="15.75" hidden="false" customHeight="true" outlineLevel="0" collapsed="false">
      <c r="A231" s="32" t="s">
        <v>58</v>
      </c>
      <c r="B231" s="32"/>
      <c r="C231" s="32"/>
      <c r="D231" s="32"/>
      <c r="E231" s="32"/>
      <c r="F231" s="66" t="s">
        <v>59</v>
      </c>
      <c r="G231" s="66"/>
      <c r="H231" s="66"/>
      <c r="I231" s="66"/>
      <c r="J231" s="66"/>
    </row>
    <row r="232" customFormat="false" ht="71.45" hidden="false" customHeight="true" outlineLevel="0" collapsed="false">
      <c r="A232" s="151" t="s">
        <v>60</v>
      </c>
      <c r="B232" s="151"/>
      <c r="C232" s="151"/>
      <c r="D232" s="151"/>
      <c r="E232" s="151"/>
      <c r="F232" s="151"/>
      <c r="G232" s="151"/>
      <c r="H232" s="151"/>
      <c r="I232" s="151"/>
      <c r="J232" s="151"/>
    </row>
    <row r="233" customFormat="false" ht="72" hidden="false" customHeight="true" outlineLevel="0" collapsed="false">
      <c r="A233" s="152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233" s="152"/>
      <c r="C233" s="152"/>
      <c r="D233" s="152"/>
      <c r="E233" s="152"/>
      <c r="F233" s="152"/>
      <c r="G233" s="152"/>
      <c r="H233" s="152"/>
      <c r="I233" s="152"/>
      <c r="J233" s="152"/>
    </row>
    <row r="234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426">
    <mergeCell ref="A1:J1"/>
    <mergeCell ref="H2:J2"/>
    <mergeCell ref="A3:J3"/>
    <mergeCell ref="A5:J5"/>
    <mergeCell ref="A6:J6"/>
    <mergeCell ref="A7:J7"/>
    <mergeCell ref="A8:E8"/>
    <mergeCell ref="F8:J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2:J22"/>
    <mergeCell ref="A23:E23"/>
    <mergeCell ref="F23:J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A37:E37"/>
    <mergeCell ref="F37:J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A51:J51"/>
    <mergeCell ref="A52:E52"/>
    <mergeCell ref="F52:J52"/>
    <mergeCell ref="B53:C53"/>
    <mergeCell ref="G53:H53"/>
    <mergeCell ref="B54:C54"/>
    <mergeCell ref="G54:H54"/>
    <mergeCell ref="B55:C55"/>
    <mergeCell ref="G55:H55"/>
    <mergeCell ref="B56:C56"/>
    <mergeCell ref="G56:H56"/>
    <mergeCell ref="A57:J57"/>
    <mergeCell ref="A58:E58"/>
    <mergeCell ref="F58:J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A65:J65"/>
    <mergeCell ref="A66:E66"/>
    <mergeCell ref="F66:J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A76:J76"/>
    <mergeCell ref="A77:E77"/>
    <mergeCell ref="F77:J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A87:J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A96:J96"/>
    <mergeCell ref="A97:E97"/>
    <mergeCell ref="F97:J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A103:J103"/>
    <mergeCell ref="A104:E104"/>
    <mergeCell ref="F104:J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A109:J109"/>
    <mergeCell ref="A110:J110"/>
    <mergeCell ref="B111:E111"/>
    <mergeCell ref="G111:J111"/>
    <mergeCell ref="B112:E112"/>
    <mergeCell ref="G112:J112"/>
    <mergeCell ref="B113:E113"/>
    <mergeCell ref="G113:J113"/>
    <mergeCell ref="B114:E114"/>
    <mergeCell ref="G114:J114"/>
    <mergeCell ref="B115:E115"/>
    <mergeCell ref="G115:J115"/>
    <mergeCell ref="B116:E116"/>
    <mergeCell ref="G116:J116"/>
    <mergeCell ref="B117:E117"/>
    <mergeCell ref="G117:J117"/>
    <mergeCell ref="B118:E118"/>
    <mergeCell ref="G118:J118"/>
    <mergeCell ref="B119:E119"/>
    <mergeCell ref="G119:J119"/>
    <mergeCell ref="A120:J120"/>
    <mergeCell ref="A121:J121"/>
    <mergeCell ref="B122:E122"/>
    <mergeCell ref="G122:J122"/>
    <mergeCell ref="B123:E123"/>
    <mergeCell ref="G123:J123"/>
    <mergeCell ref="B124:E124"/>
    <mergeCell ref="G124:J124"/>
    <mergeCell ref="B125:E125"/>
    <mergeCell ref="G125:J125"/>
    <mergeCell ref="B126:E126"/>
    <mergeCell ref="G126:J126"/>
    <mergeCell ref="B127:E127"/>
    <mergeCell ref="G127:J127"/>
    <mergeCell ref="B128:E128"/>
    <mergeCell ref="G128:J128"/>
    <mergeCell ref="B129:E129"/>
    <mergeCell ref="G129:J129"/>
    <mergeCell ref="B130:E130"/>
    <mergeCell ref="G130:J130"/>
    <mergeCell ref="A131:J131"/>
    <mergeCell ref="A132:J132"/>
    <mergeCell ref="B133:E133"/>
    <mergeCell ref="G133:J133"/>
    <mergeCell ref="B134:E134"/>
    <mergeCell ref="G134:J134"/>
    <mergeCell ref="B135:E135"/>
    <mergeCell ref="G135:J135"/>
    <mergeCell ref="B136:E136"/>
    <mergeCell ref="G136:J136"/>
    <mergeCell ref="B137:E137"/>
    <mergeCell ref="G137:J137"/>
    <mergeCell ref="B138:E138"/>
    <mergeCell ref="G138:J138"/>
    <mergeCell ref="B139:E139"/>
    <mergeCell ref="G139:J139"/>
    <mergeCell ref="B140:E140"/>
    <mergeCell ref="G140:J140"/>
    <mergeCell ref="B141:E141"/>
    <mergeCell ref="G141:J141"/>
    <mergeCell ref="A142:J142"/>
    <mergeCell ref="A143:J143"/>
    <mergeCell ref="B144:E144"/>
    <mergeCell ref="G144:J144"/>
    <mergeCell ref="B145:E145"/>
    <mergeCell ref="G145:J145"/>
    <mergeCell ref="B146:E146"/>
    <mergeCell ref="G146:J146"/>
    <mergeCell ref="B147:E147"/>
    <mergeCell ref="G147:J147"/>
    <mergeCell ref="B148:E148"/>
    <mergeCell ref="G148:J148"/>
    <mergeCell ref="B149:E149"/>
    <mergeCell ref="G149:J149"/>
    <mergeCell ref="B150:E150"/>
    <mergeCell ref="G150:J150"/>
    <mergeCell ref="B151:E151"/>
    <mergeCell ref="G151:J151"/>
    <mergeCell ref="B152:E152"/>
    <mergeCell ref="G152:J152"/>
    <mergeCell ref="A153:J153"/>
    <mergeCell ref="A154:J154"/>
    <mergeCell ref="B155:E155"/>
    <mergeCell ref="G155:J155"/>
    <mergeCell ref="B156:E156"/>
    <mergeCell ref="G156:J156"/>
    <mergeCell ref="B157:E157"/>
    <mergeCell ref="G157:J157"/>
    <mergeCell ref="B158:E158"/>
    <mergeCell ref="G158:J158"/>
    <mergeCell ref="B159:E159"/>
    <mergeCell ref="G159:J159"/>
    <mergeCell ref="A160:J160"/>
    <mergeCell ref="A161:J161"/>
    <mergeCell ref="B162:E162"/>
    <mergeCell ref="G162:J162"/>
    <mergeCell ref="B163:E163"/>
    <mergeCell ref="G163:J163"/>
    <mergeCell ref="B164:E164"/>
    <mergeCell ref="G164:J164"/>
    <mergeCell ref="B165:E165"/>
    <mergeCell ref="G165:J165"/>
    <mergeCell ref="B166:E166"/>
    <mergeCell ref="G166:J166"/>
    <mergeCell ref="A167:J167"/>
    <mergeCell ref="B168:E168"/>
    <mergeCell ref="G168:J168"/>
    <mergeCell ref="B169:E169"/>
    <mergeCell ref="G169:J169"/>
    <mergeCell ref="B170:E170"/>
    <mergeCell ref="G170:J170"/>
    <mergeCell ref="B171:E171"/>
    <mergeCell ref="G171:J171"/>
    <mergeCell ref="B172:E172"/>
    <mergeCell ref="G172:J172"/>
    <mergeCell ref="B173:E173"/>
    <mergeCell ref="G173:J173"/>
    <mergeCell ref="B174:E174"/>
    <mergeCell ref="G174:J174"/>
    <mergeCell ref="B175:E175"/>
    <mergeCell ref="G175:J175"/>
    <mergeCell ref="B176:E176"/>
    <mergeCell ref="G176:J176"/>
    <mergeCell ref="B177:E177"/>
    <mergeCell ref="G177:J177"/>
    <mergeCell ref="B178:E178"/>
    <mergeCell ref="G178:J178"/>
    <mergeCell ref="B179:E179"/>
    <mergeCell ref="G179:J179"/>
    <mergeCell ref="A180:J180"/>
    <mergeCell ref="A181:J181"/>
    <mergeCell ref="B182:E182"/>
    <mergeCell ref="G182:J182"/>
    <mergeCell ref="B183:E183"/>
    <mergeCell ref="G183:J183"/>
    <mergeCell ref="B184:E184"/>
    <mergeCell ref="G184:J184"/>
    <mergeCell ref="B185:E185"/>
    <mergeCell ref="G185:J185"/>
    <mergeCell ref="B186:E186"/>
    <mergeCell ref="G186:J186"/>
    <mergeCell ref="B187:E187"/>
    <mergeCell ref="G187:J187"/>
    <mergeCell ref="B188:E188"/>
    <mergeCell ref="G188:J188"/>
    <mergeCell ref="B189:E189"/>
    <mergeCell ref="G189:J189"/>
    <mergeCell ref="B190:E190"/>
    <mergeCell ref="G190:J190"/>
    <mergeCell ref="A191:J191"/>
    <mergeCell ref="A192:J192"/>
    <mergeCell ref="B193:E193"/>
    <mergeCell ref="G193:J193"/>
    <mergeCell ref="B194:E194"/>
    <mergeCell ref="G194:J194"/>
    <mergeCell ref="B195:E195"/>
    <mergeCell ref="G195:J195"/>
    <mergeCell ref="B196:E196"/>
    <mergeCell ref="G196:J196"/>
    <mergeCell ref="B197:E197"/>
    <mergeCell ref="G197:J197"/>
    <mergeCell ref="B198:E198"/>
    <mergeCell ref="G198:J198"/>
    <mergeCell ref="B199:E199"/>
    <mergeCell ref="G199:J199"/>
    <mergeCell ref="B200:E200"/>
    <mergeCell ref="G200:J200"/>
    <mergeCell ref="B201:E201"/>
    <mergeCell ref="G201:J201"/>
    <mergeCell ref="A202:J202"/>
    <mergeCell ref="A203:J203"/>
    <mergeCell ref="B204:E204"/>
    <mergeCell ref="G204:J204"/>
    <mergeCell ref="B205:E205"/>
    <mergeCell ref="G205:J205"/>
    <mergeCell ref="B206:E206"/>
    <mergeCell ref="G206:J206"/>
    <mergeCell ref="B207:E207"/>
    <mergeCell ref="G207:J207"/>
    <mergeCell ref="B208:E208"/>
    <mergeCell ref="G208:J208"/>
    <mergeCell ref="A209:J209"/>
    <mergeCell ref="A210:J210"/>
    <mergeCell ref="B211:E211"/>
    <mergeCell ref="G211:J211"/>
    <mergeCell ref="B212:E212"/>
    <mergeCell ref="G212:J212"/>
    <mergeCell ref="B213:E213"/>
    <mergeCell ref="G213:J213"/>
    <mergeCell ref="B214:E214"/>
    <mergeCell ref="G214:J214"/>
    <mergeCell ref="B215:E215"/>
    <mergeCell ref="G215:J215"/>
    <mergeCell ref="A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J232"/>
    <mergeCell ref="A233:J233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pageBreakPreview" topLeftCell="A271" colorId="64" zoomScale="100" zoomScaleNormal="100" zoomScalePageLayoutView="100" workbookViewId="0">
      <selection pane="topLeft" activeCell="H292" activeCellId="0" sqref="H292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12.7"/>
    <col collapsed="false" customWidth="true" hidden="false" outlineLevel="0" max="3" min="3" style="35" width="21.56"/>
    <col collapsed="false" customWidth="true" hidden="false" outlineLevel="0" max="4" min="4" style="35" width="8.41"/>
    <col collapsed="false" customWidth="true" hidden="false" outlineLevel="0" max="5" min="5" style="35" width="12.7"/>
    <col collapsed="false" customWidth="true" hidden="false" outlineLevel="0" max="6" min="6" style="35" width="7.56"/>
    <col collapsed="false" customWidth="true" hidden="false" outlineLevel="0" max="7" min="7" style="35" width="12.7"/>
    <col collapsed="false" customWidth="true" hidden="false" outlineLevel="0" max="8" min="8" style="35" width="21.42"/>
    <col collapsed="false" customWidth="true" hidden="false" outlineLevel="0" max="9" min="9" style="35" width="8.41"/>
    <col collapsed="false" customWidth="true" hidden="false" outlineLevel="0" max="10" min="10" style="35" width="12.7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false" outlineLevel="0" collapsed="false">
      <c r="A3" s="39" t="str">
        <f aca="false">содержание!A4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8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193" t="s">
        <v>1286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43" t="s">
        <v>63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" hidden="false" customHeight="true" outlineLevel="0" collapsed="false">
      <c r="A7" s="194" t="s">
        <v>1287</v>
      </c>
      <c r="B7" s="194"/>
      <c r="C7" s="194"/>
      <c r="D7" s="194"/>
      <c r="E7" s="194"/>
      <c r="F7" s="194"/>
      <c r="G7" s="194"/>
      <c r="H7" s="194"/>
      <c r="I7" s="194"/>
      <c r="J7" s="194"/>
    </row>
    <row r="8" customFormat="false" ht="12.7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5" hidden="false" customHeight="true" outlineLevel="0" collapsed="false">
      <c r="A9" s="195" t="s">
        <v>65</v>
      </c>
      <c r="B9" s="195"/>
      <c r="C9" s="195"/>
      <c r="D9" s="195"/>
      <c r="E9" s="195"/>
      <c r="F9" s="195" t="s">
        <v>66</v>
      </c>
      <c r="G9" s="195"/>
      <c r="H9" s="195"/>
      <c r="I9" s="195"/>
      <c r="J9" s="195"/>
    </row>
    <row r="10" customFormat="false" ht="15" hidden="false" customHeight="true" outlineLevel="0" collapsed="false">
      <c r="A10" s="169" t="s">
        <v>67</v>
      </c>
      <c r="B10" s="47" t="s">
        <v>68</v>
      </c>
      <c r="C10" s="47"/>
      <c r="D10" s="48" t="s">
        <v>69</v>
      </c>
      <c r="E10" s="47" t="s">
        <v>70</v>
      </c>
      <c r="F10" s="169" t="s">
        <v>67</v>
      </c>
      <c r="G10" s="47" t="s">
        <v>68</v>
      </c>
      <c r="H10" s="47"/>
      <c r="I10" s="48" t="s">
        <v>69</v>
      </c>
      <c r="J10" s="47" t="s">
        <v>70</v>
      </c>
    </row>
    <row r="11" customFormat="false" ht="15.75" hidden="false" customHeight="true" outlineLevel="0" collapsed="false">
      <c r="A11" s="76" t="s">
        <v>1288</v>
      </c>
      <c r="B11" s="77" t="s">
        <v>1289</v>
      </c>
      <c r="C11" s="77"/>
      <c r="D11" s="177" t="s">
        <v>73</v>
      </c>
      <c r="E11" s="170" t="n">
        <v>864.460366308</v>
      </c>
      <c r="F11" s="76" t="s">
        <v>1290</v>
      </c>
      <c r="G11" s="77" t="s">
        <v>1291</v>
      </c>
      <c r="H11" s="77"/>
      <c r="I11" s="177" t="s">
        <v>73</v>
      </c>
      <c r="J11" s="170" t="n">
        <v>1036.2973005</v>
      </c>
    </row>
    <row r="12" customFormat="false" ht="15.75" hidden="false" customHeight="true" outlineLevel="0" collapsed="false">
      <c r="A12" s="76" t="s">
        <v>1292</v>
      </c>
      <c r="B12" s="77" t="s">
        <v>1293</v>
      </c>
      <c r="C12" s="77"/>
      <c r="D12" s="177" t="s">
        <v>73</v>
      </c>
      <c r="E12" s="170" t="n">
        <v>1082.9306790225</v>
      </c>
      <c r="F12" s="76" t="s">
        <v>1294</v>
      </c>
      <c r="G12" s="77" t="s">
        <v>1295</v>
      </c>
      <c r="H12" s="77"/>
      <c r="I12" s="177" t="s">
        <v>73</v>
      </c>
      <c r="J12" s="170" t="n">
        <v>1388.826800361</v>
      </c>
    </row>
    <row r="13" customFormat="false" ht="15.75" hidden="false" customHeight="true" outlineLevel="0" collapsed="false">
      <c r="A13" s="76" t="s">
        <v>1296</v>
      </c>
      <c r="B13" s="77" t="s">
        <v>1297</v>
      </c>
      <c r="C13" s="77"/>
      <c r="D13" s="177" t="s">
        <v>73</v>
      </c>
      <c r="E13" s="170" t="n">
        <v>1504.703680326</v>
      </c>
      <c r="F13" s="76" t="s">
        <v>1298</v>
      </c>
      <c r="G13" s="77" t="s">
        <v>1299</v>
      </c>
      <c r="H13" s="77"/>
      <c r="I13" s="177" t="s">
        <v>73</v>
      </c>
      <c r="J13" s="170" t="n">
        <v>1967.08069404</v>
      </c>
    </row>
    <row r="14" customFormat="false" ht="15.75" hidden="false" customHeight="true" outlineLevel="0" collapsed="false">
      <c r="A14" s="76" t="s">
        <v>1300</v>
      </c>
      <c r="B14" s="77" t="s">
        <v>1301</v>
      </c>
      <c r="C14" s="77"/>
      <c r="D14" s="177" t="s">
        <v>73</v>
      </c>
      <c r="E14" s="170" t="n">
        <v>1503.57317418</v>
      </c>
      <c r="F14" s="76" t="s">
        <v>1302</v>
      </c>
      <c r="G14" s="77" t="s">
        <v>1303</v>
      </c>
      <c r="H14" s="77"/>
      <c r="I14" s="177" t="s">
        <v>73</v>
      </c>
      <c r="J14" s="170" t="n">
        <v>4290.27082407</v>
      </c>
    </row>
    <row r="15" customFormat="false" ht="15.75" hidden="false" customHeight="true" outlineLevel="0" collapsed="false">
      <c r="A15" s="76" t="s">
        <v>1304</v>
      </c>
      <c r="B15" s="77" t="s">
        <v>1305</v>
      </c>
      <c r="C15" s="77"/>
      <c r="D15" s="177" t="s">
        <v>73</v>
      </c>
      <c r="E15" s="170" t="n">
        <v>1968.96487095</v>
      </c>
      <c r="F15" s="76" t="s">
        <v>1306</v>
      </c>
      <c r="G15" s="77" t="s">
        <v>1307</v>
      </c>
      <c r="H15" s="77"/>
      <c r="I15" s="177" t="s">
        <v>73</v>
      </c>
      <c r="J15" s="170" t="n">
        <v>4466.441365155</v>
      </c>
    </row>
    <row r="16" customFormat="false" ht="15.75" hidden="false" customHeight="true" outlineLevel="0" collapsed="false">
      <c r="A16" s="76" t="s">
        <v>1308</v>
      </c>
      <c r="B16" s="77" t="s">
        <v>1309</v>
      </c>
      <c r="C16" s="77"/>
      <c r="D16" s="177" t="s">
        <v>73</v>
      </c>
      <c r="E16" s="170" t="n">
        <v>2072.594601</v>
      </c>
      <c r="F16" s="76" t="s">
        <v>1310</v>
      </c>
      <c r="G16" s="77" t="s">
        <v>1311</v>
      </c>
      <c r="H16" s="77"/>
      <c r="I16" s="177" t="s">
        <v>73</v>
      </c>
      <c r="J16" s="170" t="n">
        <v>5584.70036124</v>
      </c>
    </row>
    <row r="17" customFormat="false" ht="15.75" hidden="false" customHeight="true" outlineLevel="0" collapsed="false">
      <c r="A17" s="76" t="s">
        <v>1312</v>
      </c>
      <c r="B17" s="77" t="s">
        <v>1313</v>
      </c>
      <c r="C17" s="77"/>
      <c r="D17" s="177" t="s">
        <v>73</v>
      </c>
      <c r="E17" s="170" t="n">
        <v>2493.9650736</v>
      </c>
      <c r="F17" s="76" t="s">
        <v>1314</v>
      </c>
      <c r="G17" s="77" t="s">
        <v>1315</v>
      </c>
      <c r="H17" s="77"/>
      <c r="I17" s="177" t="s">
        <v>73</v>
      </c>
      <c r="J17" s="170" t="n">
        <v>6364.9971</v>
      </c>
    </row>
    <row r="18" customFormat="false" ht="15.75" hidden="false" customHeight="true" outlineLevel="0" collapsed="false">
      <c r="A18" s="76" t="s">
        <v>1316</v>
      </c>
      <c r="B18" s="77" t="s">
        <v>1317</v>
      </c>
      <c r="C18" s="77"/>
      <c r="D18" s="177" t="s">
        <v>73</v>
      </c>
      <c r="E18" s="170" t="n">
        <v>2732.0565195</v>
      </c>
      <c r="F18" s="76" t="s">
        <v>1318</v>
      </c>
      <c r="G18" s="77" t="s">
        <v>1319</v>
      </c>
      <c r="H18" s="77"/>
      <c r="I18" s="177" t="s">
        <v>73</v>
      </c>
      <c r="J18" s="170" t="n">
        <v>6716.08245</v>
      </c>
    </row>
    <row r="19" customFormat="false" ht="15" hidden="false" customHeight="true" outlineLevel="0" collapsed="false">
      <c r="A19" s="196" t="s">
        <v>1320</v>
      </c>
      <c r="B19" s="196"/>
      <c r="C19" s="196"/>
      <c r="D19" s="196"/>
      <c r="E19" s="196"/>
      <c r="F19" s="196"/>
      <c r="G19" s="196"/>
      <c r="H19" s="196"/>
      <c r="I19" s="196"/>
      <c r="J19" s="196"/>
    </row>
    <row r="20" customFormat="false" ht="1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</row>
    <row r="21" customFormat="false" ht="15" hidden="false" customHeight="true" outlineLevel="0" collapsed="false">
      <c r="A21" s="195" t="s">
        <v>65</v>
      </c>
      <c r="B21" s="195"/>
      <c r="C21" s="195"/>
      <c r="D21" s="195"/>
      <c r="E21" s="195"/>
      <c r="F21" s="195" t="s">
        <v>66</v>
      </c>
      <c r="G21" s="195"/>
      <c r="H21" s="195"/>
      <c r="I21" s="195"/>
      <c r="J21" s="195"/>
    </row>
    <row r="22" customFormat="false" ht="15" hidden="false" customHeight="true" outlineLevel="0" collapsed="false">
      <c r="A22" s="169" t="s">
        <v>67</v>
      </c>
      <c r="B22" s="47" t="s">
        <v>68</v>
      </c>
      <c r="C22" s="47"/>
      <c r="D22" s="48" t="s">
        <v>69</v>
      </c>
      <c r="E22" s="47" t="s">
        <v>70</v>
      </c>
      <c r="F22" s="169" t="s">
        <v>67</v>
      </c>
      <c r="G22" s="47" t="s">
        <v>68</v>
      </c>
      <c r="H22" s="47"/>
      <c r="I22" s="48" t="s">
        <v>69</v>
      </c>
      <c r="J22" s="47" t="s">
        <v>70</v>
      </c>
    </row>
    <row r="23" customFormat="false" ht="15.75" hidden="false" customHeight="true" outlineLevel="0" collapsed="false">
      <c r="A23" s="76" t="s">
        <v>1321</v>
      </c>
      <c r="B23" s="77" t="s">
        <v>1322</v>
      </c>
      <c r="C23" s="77"/>
      <c r="D23" s="177" t="s">
        <v>73</v>
      </c>
      <c r="E23" s="170" t="n">
        <v>111.3377265</v>
      </c>
      <c r="F23" s="76" t="s">
        <v>1323</v>
      </c>
      <c r="G23" s="77" t="s">
        <v>1324</v>
      </c>
      <c r="H23" s="77"/>
      <c r="I23" s="177" t="s">
        <v>73</v>
      </c>
      <c r="J23" s="170" t="n">
        <v>244.9429983</v>
      </c>
    </row>
    <row r="24" customFormat="false" ht="15.75" hidden="false" customHeight="true" outlineLevel="0" collapsed="false">
      <c r="A24" s="76" t="s">
        <v>1325</v>
      </c>
      <c r="B24" s="77" t="s">
        <v>1326</v>
      </c>
      <c r="C24" s="77"/>
      <c r="D24" s="177" t="s">
        <v>73</v>
      </c>
      <c r="E24" s="170" t="n">
        <v>119.902167</v>
      </c>
      <c r="F24" s="76" t="s">
        <v>1327</v>
      </c>
      <c r="G24" s="77" t="s">
        <v>1328</v>
      </c>
      <c r="H24" s="77"/>
      <c r="I24" s="177" t="s">
        <v>73</v>
      </c>
      <c r="J24" s="170" t="n">
        <v>301.4683056</v>
      </c>
    </row>
    <row r="25" customFormat="false" ht="15.75" hidden="false" customHeight="true" outlineLevel="0" collapsed="false">
      <c r="A25" s="76" t="s">
        <v>1329</v>
      </c>
      <c r="B25" s="77" t="s">
        <v>1330</v>
      </c>
      <c r="C25" s="77"/>
      <c r="D25" s="177" t="s">
        <v>73</v>
      </c>
      <c r="E25" s="170" t="n">
        <v>137.031048</v>
      </c>
      <c r="F25" s="76" t="s">
        <v>1331</v>
      </c>
      <c r="G25" s="77" t="s">
        <v>1332</v>
      </c>
      <c r="H25" s="77"/>
      <c r="I25" s="177" t="s">
        <v>73</v>
      </c>
      <c r="J25" s="170" t="n">
        <v>414.5189202</v>
      </c>
    </row>
    <row r="26" customFormat="false" ht="15.75" hidden="false" customHeight="true" outlineLevel="0" collapsed="false">
      <c r="A26" s="76" t="s">
        <v>1333</v>
      </c>
      <c r="B26" s="77" t="s">
        <v>1334</v>
      </c>
      <c r="C26" s="77"/>
      <c r="D26" s="177" t="s">
        <v>73</v>
      </c>
      <c r="E26" s="170" t="n">
        <v>239.804334</v>
      </c>
      <c r="F26" s="76" t="s">
        <v>1335</v>
      </c>
      <c r="G26" s="77" t="s">
        <v>1336</v>
      </c>
      <c r="H26" s="77"/>
      <c r="I26" s="177" t="s">
        <v>73</v>
      </c>
      <c r="J26" s="170" t="n">
        <v>589.5582</v>
      </c>
    </row>
    <row r="27" customFormat="false" ht="15.75" hidden="false" customHeight="true" outlineLevel="0" collapsed="false">
      <c r="A27" s="76" t="s">
        <v>1337</v>
      </c>
      <c r="B27" s="77" t="s">
        <v>1338</v>
      </c>
      <c r="C27" s="77"/>
      <c r="D27" s="177" t="s">
        <v>73</v>
      </c>
      <c r="E27" s="170" t="n">
        <v>308.319858</v>
      </c>
      <c r="F27" s="76" t="s">
        <v>1339</v>
      </c>
      <c r="G27" s="77" t="s">
        <v>1340</v>
      </c>
      <c r="H27" s="77"/>
      <c r="I27" s="177" t="s">
        <v>73</v>
      </c>
      <c r="J27" s="170" t="n">
        <v>3297.3095925</v>
      </c>
    </row>
    <row r="28" customFormat="false" ht="15.75" hidden="false" customHeight="true" outlineLevel="0" collapsed="false">
      <c r="A28" s="76" t="s">
        <v>1341</v>
      </c>
      <c r="B28" s="77" t="s">
        <v>1342</v>
      </c>
      <c r="C28" s="77"/>
      <c r="D28" s="177" t="s">
        <v>73</v>
      </c>
      <c r="E28" s="170" t="n">
        <v>342.57762</v>
      </c>
      <c r="F28" s="76" t="s">
        <v>1343</v>
      </c>
      <c r="G28" s="77" t="s">
        <v>1344</v>
      </c>
      <c r="H28" s="77"/>
      <c r="I28" s="177" t="s">
        <v>73</v>
      </c>
      <c r="J28" s="170" t="n">
        <v>3391.518438</v>
      </c>
    </row>
    <row r="29" customFormat="false" ht="15.75" hidden="false" customHeight="true" outlineLevel="0" collapsed="false">
      <c r="A29" s="76" t="s">
        <v>1345</v>
      </c>
      <c r="B29" s="77" t="s">
        <v>1346</v>
      </c>
      <c r="C29" s="77"/>
      <c r="D29" s="177" t="s">
        <v>73</v>
      </c>
      <c r="E29" s="170" t="n">
        <v>393.964263</v>
      </c>
      <c r="F29" s="76" t="s">
        <v>1347</v>
      </c>
      <c r="G29" s="77" t="s">
        <v>1348</v>
      </c>
      <c r="H29" s="77"/>
      <c r="I29" s="177" t="s">
        <v>73</v>
      </c>
      <c r="J29" s="170" t="n">
        <v>3897.67687155</v>
      </c>
    </row>
    <row r="30" customFormat="false" ht="15.75" hidden="false" customHeight="true" outlineLevel="0" collapsed="false">
      <c r="A30" s="76" t="s">
        <v>1349</v>
      </c>
      <c r="B30" s="77" t="s">
        <v>1350</v>
      </c>
      <c r="C30" s="77"/>
      <c r="D30" s="177" t="s">
        <v>73</v>
      </c>
      <c r="E30" s="170" t="n">
        <v>411.093144</v>
      </c>
      <c r="F30" s="76" t="s">
        <v>1351</v>
      </c>
      <c r="G30" s="77" t="s">
        <v>1352</v>
      </c>
      <c r="H30" s="77"/>
      <c r="I30" s="177" t="s">
        <v>73</v>
      </c>
      <c r="J30" s="170" t="n">
        <v>3905.384868</v>
      </c>
    </row>
    <row r="31" customFormat="false" ht="15.75" hidden="false" customHeight="true" outlineLevel="0" collapsed="false">
      <c r="A31" s="76" t="s">
        <v>1353</v>
      </c>
      <c r="B31" s="77" t="s">
        <v>1354</v>
      </c>
      <c r="C31" s="77"/>
      <c r="D31" s="177" t="s">
        <v>73</v>
      </c>
      <c r="E31" s="170" t="n">
        <v>428.222025</v>
      </c>
      <c r="F31" s="76" t="s">
        <v>1355</v>
      </c>
      <c r="G31" s="77" t="s">
        <v>1356</v>
      </c>
      <c r="H31" s="77"/>
      <c r="I31" s="177" t="s">
        <v>73</v>
      </c>
      <c r="J31" s="170" t="n">
        <v>4050.9803565</v>
      </c>
    </row>
    <row r="32" customFormat="false" ht="15.75" hidden="false" customHeight="true" outlineLevel="0" collapsed="false">
      <c r="A32" s="196" t="s">
        <v>1357</v>
      </c>
      <c r="B32" s="196"/>
      <c r="C32" s="196"/>
      <c r="D32" s="196"/>
      <c r="E32" s="196"/>
      <c r="F32" s="196"/>
      <c r="G32" s="196"/>
      <c r="H32" s="196"/>
      <c r="I32" s="196"/>
      <c r="J32" s="196"/>
    </row>
    <row r="33" customFormat="false" ht="15.7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</row>
    <row r="34" customFormat="false" ht="15.75" hidden="false" customHeight="true" outlineLevel="0" collapsed="false">
      <c r="A34" s="195" t="s">
        <v>65</v>
      </c>
      <c r="B34" s="195"/>
      <c r="C34" s="195"/>
      <c r="D34" s="195"/>
      <c r="E34" s="195"/>
      <c r="F34" s="195" t="s">
        <v>66</v>
      </c>
      <c r="G34" s="195"/>
      <c r="H34" s="195"/>
      <c r="I34" s="195"/>
      <c r="J34" s="195"/>
    </row>
    <row r="35" customFormat="false" ht="15.75" hidden="false" customHeight="true" outlineLevel="0" collapsed="false">
      <c r="A35" s="169" t="s">
        <v>67</v>
      </c>
      <c r="B35" s="47" t="s">
        <v>68</v>
      </c>
      <c r="C35" s="47"/>
      <c r="D35" s="48" t="s">
        <v>69</v>
      </c>
      <c r="E35" s="47" t="s">
        <v>70</v>
      </c>
      <c r="F35" s="169" t="s">
        <v>67</v>
      </c>
      <c r="G35" s="47" t="s">
        <v>68</v>
      </c>
      <c r="H35" s="47"/>
      <c r="I35" s="48" t="s">
        <v>69</v>
      </c>
      <c r="J35" s="47" t="s">
        <v>70</v>
      </c>
    </row>
    <row r="36" customFormat="false" ht="15.75" hidden="false" customHeight="true" outlineLevel="0" collapsed="false">
      <c r="A36" s="76" t="s">
        <v>1358</v>
      </c>
      <c r="B36" s="77" t="s">
        <v>1359</v>
      </c>
      <c r="C36" s="77"/>
      <c r="D36" s="77" t="s">
        <v>73</v>
      </c>
      <c r="E36" s="170" t="n">
        <v>683.0518134132</v>
      </c>
      <c r="F36" s="76" t="s">
        <v>1360</v>
      </c>
      <c r="G36" s="77" t="s">
        <v>1361</v>
      </c>
      <c r="H36" s="77"/>
      <c r="I36" s="77" t="s">
        <v>73</v>
      </c>
      <c r="J36" s="170" t="n">
        <v>830.3002389297</v>
      </c>
    </row>
    <row r="37" customFormat="false" ht="15.75" hidden="false" customHeight="true" outlineLevel="0" collapsed="false">
      <c r="A37" s="76" t="s">
        <v>1362</v>
      </c>
      <c r="B37" s="77" t="s">
        <v>1363</v>
      </c>
      <c r="C37" s="77"/>
      <c r="D37" s="77" t="s">
        <v>73</v>
      </c>
      <c r="E37" s="170" t="n">
        <v>781.368164577</v>
      </c>
      <c r="F37" s="76" t="s">
        <v>1364</v>
      </c>
      <c r="G37" s="77" t="s">
        <v>1365</v>
      </c>
      <c r="H37" s="77"/>
      <c r="I37" s="77" t="s">
        <v>73</v>
      </c>
      <c r="J37" s="170" t="n">
        <v>1015.57135449</v>
      </c>
    </row>
    <row r="38" customFormat="false" ht="15.75" hidden="false" customHeight="true" outlineLevel="0" collapsed="false">
      <c r="A38" s="76" t="s">
        <v>1366</v>
      </c>
      <c r="B38" s="77" t="s">
        <v>1367</v>
      </c>
      <c r="C38" s="77"/>
      <c r="D38" s="77" t="s">
        <v>73</v>
      </c>
      <c r="E38" s="170" t="n">
        <v>1036.108882809</v>
      </c>
      <c r="F38" s="76" t="s">
        <v>1368</v>
      </c>
      <c r="G38" s="77" t="s">
        <v>1369</v>
      </c>
      <c r="H38" s="77"/>
      <c r="I38" s="77" t="s">
        <v>73</v>
      </c>
      <c r="J38" s="170" t="n">
        <v>1434.047046201</v>
      </c>
    </row>
    <row r="39" customFormat="false" ht="15.75" hidden="false" customHeight="true" outlineLevel="0" collapsed="false">
      <c r="A39" s="76" t="s">
        <v>1370</v>
      </c>
      <c r="B39" s="77" t="s">
        <v>1371</v>
      </c>
      <c r="C39" s="77"/>
      <c r="D39" s="77" t="s">
        <v>73</v>
      </c>
      <c r="E39" s="170" t="n">
        <v>1181.37892257</v>
      </c>
      <c r="F39" s="76" t="s">
        <v>1372</v>
      </c>
      <c r="G39" s="77" t="s">
        <v>1373</v>
      </c>
      <c r="H39" s="77"/>
      <c r="I39" s="77" t="s">
        <v>73</v>
      </c>
      <c r="J39" s="170" t="n">
        <v>4559.7081222</v>
      </c>
    </row>
    <row r="40" customFormat="false" ht="15.75" hidden="false" customHeight="true" outlineLevel="0" collapsed="false">
      <c r="A40" s="76" t="s">
        <v>1374</v>
      </c>
      <c r="B40" s="77" t="s">
        <v>1375</v>
      </c>
      <c r="C40" s="77"/>
      <c r="D40" s="77" t="s">
        <v>73</v>
      </c>
      <c r="E40" s="170" t="n">
        <v>1399.001355675</v>
      </c>
      <c r="F40" s="76" t="s">
        <v>1376</v>
      </c>
      <c r="G40" s="77" t="s">
        <v>1377</v>
      </c>
      <c r="H40" s="77"/>
      <c r="I40" s="77" t="s">
        <v>73</v>
      </c>
      <c r="J40" s="170" t="n">
        <v>4766.9675823</v>
      </c>
    </row>
    <row r="41" customFormat="false" ht="15.75" hidden="false" customHeight="true" outlineLevel="0" collapsed="false">
      <c r="A41" s="76" t="s">
        <v>1378</v>
      </c>
      <c r="B41" s="77" t="s">
        <v>1379</v>
      </c>
      <c r="C41" s="77"/>
      <c r="D41" s="77" t="s">
        <v>73</v>
      </c>
      <c r="E41" s="170" t="n">
        <v>1399.001355675</v>
      </c>
      <c r="F41" s="76" t="s">
        <v>1380</v>
      </c>
      <c r="G41" s="77" t="s">
        <v>1381</v>
      </c>
      <c r="H41" s="77"/>
      <c r="I41" s="77" t="s">
        <v>73</v>
      </c>
      <c r="J41" s="170" t="n">
        <v>5048.652030345</v>
      </c>
    </row>
    <row r="42" customFormat="false" ht="15.75" hidden="false" customHeight="true" outlineLevel="0" collapsed="false">
      <c r="A42" s="76" t="s">
        <v>1382</v>
      </c>
      <c r="B42" s="77" t="s">
        <v>1383</v>
      </c>
      <c r="C42" s="77"/>
      <c r="D42" s="77" t="s">
        <v>73</v>
      </c>
      <c r="E42" s="170" t="n">
        <v>2365.584110505</v>
      </c>
      <c r="F42" s="76" t="s">
        <v>1384</v>
      </c>
      <c r="G42" s="77" t="s">
        <v>1385</v>
      </c>
      <c r="H42" s="77"/>
      <c r="I42" s="77" t="s">
        <v>73</v>
      </c>
      <c r="J42" s="170" t="n">
        <v>6330.8344176</v>
      </c>
    </row>
    <row r="43" customFormat="false" ht="15.75" hidden="false" customHeight="true" outlineLevel="0" collapsed="false">
      <c r="A43" s="76" t="s">
        <v>1386</v>
      </c>
      <c r="B43" s="77" t="s">
        <v>1387</v>
      </c>
      <c r="C43" s="77"/>
      <c r="D43" s="77" t="s">
        <v>73</v>
      </c>
      <c r="E43" s="170" t="n">
        <v>2351.829619062</v>
      </c>
      <c r="F43" s="76" t="s">
        <v>1388</v>
      </c>
      <c r="G43" s="77" t="s">
        <v>1389</v>
      </c>
      <c r="H43" s="77"/>
      <c r="I43" s="77" t="s">
        <v>73</v>
      </c>
      <c r="J43" s="170" t="n">
        <v>5855.079747825</v>
      </c>
    </row>
    <row r="44" customFormat="false" ht="15" hidden="false" customHeight="true" outlineLevel="0" collapsed="false">
      <c r="A44" s="197" t="s">
        <v>1390</v>
      </c>
      <c r="B44" s="197"/>
      <c r="C44" s="197"/>
      <c r="D44" s="197"/>
      <c r="E44" s="197"/>
      <c r="F44" s="197"/>
      <c r="G44" s="197"/>
      <c r="H44" s="197"/>
      <c r="I44" s="197"/>
      <c r="J44" s="197"/>
    </row>
    <row r="45" customFormat="false" ht="18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</row>
    <row r="46" customFormat="false" ht="15" hidden="false" customHeight="true" outlineLevel="0" collapsed="false">
      <c r="A46" s="195" t="s">
        <v>65</v>
      </c>
      <c r="B46" s="195"/>
      <c r="C46" s="195"/>
      <c r="D46" s="195"/>
      <c r="E46" s="195"/>
      <c r="F46" s="195" t="s">
        <v>66</v>
      </c>
      <c r="G46" s="195"/>
      <c r="H46" s="195"/>
      <c r="I46" s="195"/>
      <c r="J46" s="195"/>
    </row>
    <row r="47" customFormat="false" ht="15" hidden="false" customHeight="true" outlineLevel="0" collapsed="false">
      <c r="A47" s="169" t="s">
        <v>67</v>
      </c>
      <c r="B47" s="47" t="s">
        <v>68</v>
      </c>
      <c r="C47" s="47"/>
      <c r="D47" s="48" t="s">
        <v>69</v>
      </c>
      <c r="E47" s="47" t="s">
        <v>70</v>
      </c>
      <c r="F47" s="169" t="s">
        <v>67</v>
      </c>
      <c r="G47" s="47" t="s">
        <v>68</v>
      </c>
      <c r="H47" s="47"/>
      <c r="I47" s="48" t="s">
        <v>69</v>
      </c>
      <c r="J47" s="47" t="s">
        <v>70</v>
      </c>
    </row>
    <row r="48" customFormat="false" ht="15.75" hidden="false" customHeight="true" outlineLevel="0" collapsed="false">
      <c r="A48" s="76" t="s">
        <v>1391</v>
      </c>
      <c r="B48" s="77" t="s">
        <v>1392</v>
      </c>
      <c r="C48" s="77"/>
      <c r="D48" s="177" t="s">
        <v>73</v>
      </c>
      <c r="E48" s="170" t="n">
        <v>1290.67814094219</v>
      </c>
      <c r="F48" s="76" t="s">
        <v>1393</v>
      </c>
      <c r="G48" s="77" t="s">
        <v>1394</v>
      </c>
      <c r="H48" s="77"/>
      <c r="I48" s="177" t="s">
        <v>73</v>
      </c>
      <c r="J48" s="170" t="n">
        <v>1989.37518539237</v>
      </c>
    </row>
    <row r="49" customFormat="false" ht="15.75" hidden="false" customHeight="true" outlineLevel="0" collapsed="false">
      <c r="A49" s="76" t="s">
        <v>1395</v>
      </c>
      <c r="B49" s="77" t="s">
        <v>1396</v>
      </c>
      <c r="C49" s="77"/>
      <c r="D49" s="177" t="s">
        <v>73</v>
      </c>
      <c r="E49" s="170" t="n">
        <v>1522.51621778891</v>
      </c>
      <c r="F49" s="76" t="s">
        <v>1397</v>
      </c>
      <c r="G49" s="77" t="s">
        <v>1398</v>
      </c>
      <c r="H49" s="77"/>
      <c r="I49" s="177" t="s">
        <v>73</v>
      </c>
      <c r="J49" s="170" t="n">
        <v>2101.49684488914</v>
      </c>
    </row>
    <row r="50" customFormat="false" ht="15.75" hidden="false" customHeight="true" outlineLevel="0" collapsed="false">
      <c r="A50" s="76" t="s">
        <v>1399</v>
      </c>
      <c r="B50" s="77" t="s">
        <v>1400</v>
      </c>
      <c r="C50" s="77"/>
      <c r="D50" s="177" t="s">
        <v>73</v>
      </c>
      <c r="E50" s="170" t="n">
        <v>2001.03827240048</v>
      </c>
      <c r="F50" s="76" t="s">
        <v>1401</v>
      </c>
      <c r="G50" s="77" t="s">
        <v>1402</v>
      </c>
      <c r="H50" s="77"/>
      <c r="I50" s="177" t="s">
        <v>73</v>
      </c>
      <c r="J50" s="170" t="n">
        <v>2914.2040465789</v>
      </c>
    </row>
    <row r="51" customFormat="false" ht="15.75" hidden="false" customHeight="true" outlineLevel="0" collapsed="false">
      <c r="A51" s="76" t="s">
        <v>1403</v>
      </c>
      <c r="B51" s="77" t="s">
        <v>1404</v>
      </c>
      <c r="C51" s="77"/>
      <c r="D51" s="177" t="s">
        <v>73</v>
      </c>
      <c r="E51" s="170" t="n">
        <v>2184.8990438601</v>
      </c>
      <c r="F51" s="76" t="s">
        <v>1405</v>
      </c>
      <c r="G51" s="77" t="s">
        <v>1406</v>
      </c>
      <c r="H51" s="77"/>
      <c r="I51" s="177" t="s">
        <v>73</v>
      </c>
      <c r="J51" s="170" t="n">
        <v>3571.53943192196</v>
      </c>
    </row>
    <row r="52" customFormat="false" ht="15.75" hidden="false" customHeight="true" outlineLevel="0" collapsed="false">
      <c r="A52" s="76" t="s">
        <v>1407</v>
      </c>
      <c r="B52" s="77" t="s">
        <v>1408</v>
      </c>
      <c r="C52" s="77"/>
      <c r="D52" s="177" t="s">
        <v>73</v>
      </c>
      <c r="E52" s="170" t="n">
        <v>1386.54077562052</v>
      </c>
      <c r="F52" s="76" t="s">
        <v>1409</v>
      </c>
      <c r="G52" s="77" t="s">
        <v>1410</v>
      </c>
      <c r="H52" s="77"/>
      <c r="I52" s="177" t="s">
        <v>73</v>
      </c>
      <c r="J52" s="170" t="n">
        <v>2092.70878829929</v>
      </c>
    </row>
    <row r="53" customFormat="false" ht="15.75" hidden="false" customHeight="true" outlineLevel="0" collapsed="false">
      <c r="A53" s="76" t="s">
        <v>1411</v>
      </c>
      <c r="B53" s="77" t="s">
        <v>1412</v>
      </c>
      <c r="C53" s="77"/>
      <c r="D53" s="177" t="s">
        <v>73</v>
      </c>
      <c r="E53" s="170" t="n">
        <v>1634.94036240811</v>
      </c>
      <c r="F53" s="76" t="s">
        <v>1413</v>
      </c>
      <c r="G53" s="77" t="s">
        <v>1414</v>
      </c>
      <c r="H53" s="77"/>
      <c r="I53" s="177" t="s">
        <v>73</v>
      </c>
      <c r="J53" s="170" t="n">
        <v>2480.87083991525</v>
      </c>
    </row>
    <row r="54" customFormat="false" ht="15.75" hidden="false" customHeight="true" outlineLevel="0" collapsed="false">
      <c r="A54" s="76" t="s">
        <v>1415</v>
      </c>
      <c r="B54" s="77" t="s">
        <v>1416</v>
      </c>
      <c r="C54" s="77"/>
      <c r="D54" s="177" t="s">
        <v>73</v>
      </c>
      <c r="E54" s="170" t="n">
        <v>1900.49374072733</v>
      </c>
      <c r="F54" s="76" t="s">
        <v>1417</v>
      </c>
      <c r="G54" s="77" t="s">
        <v>1418</v>
      </c>
      <c r="H54" s="77"/>
      <c r="I54" s="177" t="s">
        <v>73</v>
      </c>
      <c r="J54" s="170" t="n">
        <v>3099.88309681916</v>
      </c>
    </row>
    <row r="55" customFormat="false" ht="15.75" hidden="false" customHeight="true" outlineLevel="0" collapsed="false">
      <c r="A55" s="76" t="s">
        <v>1419</v>
      </c>
      <c r="B55" s="77" t="s">
        <v>1420</v>
      </c>
      <c r="C55" s="77"/>
      <c r="D55" s="177" t="s">
        <v>73</v>
      </c>
      <c r="E55" s="170" t="n">
        <v>2418.20563876959</v>
      </c>
      <c r="F55" s="76" t="s">
        <v>1421</v>
      </c>
      <c r="G55" s="77" t="s">
        <v>1422</v>
      </c>
      <c r="H55" s="77"/>
      <c r="I55" s="177" t="s">
        <v>73</v>
      </c>
      <c r="J55" s="170" t="n">
        <v>4270.73143846907</v>
      </c>
    </row>
    <row r="56" customFormat="false" ht="15.75" hidden="false" customHeight="true" outlineLevel="0" collapsed="false">
      <c r="A56" s="76" t="s">
        <v>1423</v>
      </c>
      <c r="B56" s="77" t="s">
        <v>1424</v>
      </c>
      <c r="C56" s="77"/>
      <c r="D56" s="177" t="s">
        <v>73</v>
      </c>
      <c r="E56" s="170" t="n">
        <v>1234.56468597303</v>
      </c>
      <c r="F56" s="76" t="s">
        <v>1425</v>
      </c>
      <c r="G56" s="77" t="s">
        <v>1426</v>
      </c>
      <c r="H56" s="77"/>
      <c r="I56" s="177" t="s">
        <v>73</v>
      </c>
      <c r="J56" s="170" t="n">
        <v>1808.52289581125</v>
      </c>
    </row>
    <row r="57" customFormat="false" ht="15.75" hidden="false" customHeight="true" outlineLevel="0" collapsed="false">
      <c r="A57" s="76" t="s">
        <v>1427</v>
      </c>
      <c r="B57" s="77" t="s">
        <v>1428</v>
      </c>
      <c r="C57" s="77"/>
      <c r="D57" s="177" t="s">
        <v>73</v>
      </c>
      <c r="E57" s="170" t="n">
        <v>1425.07753379415</v>
      </c>
      <c r="F57" s="76" t="s">
        <v>1429</v>
      </c>
      <c r="G57" s="77" t="s">
        <v>1430</v>
      </c>
      <c r="H57" s="77"/>
      <c r="I57" s="177" t="s">
        <v>73</v>
      </c>
      <c r="J57" s="170" t="n">
        <v>2101.49684488914</v>
      </c>
    </row>
    <row r="58" customFormat="false" ht="15.75" hidden="false" customHeight="true" outlineLevel="0" collapsed="false">
      <c r="A58" s="76" t="s">
        <v>1431</v>
      </c>
      <c r="B58" s="77" t="s">
        <v>1432</v>
      </c>
      <c r="C58" s="77"/>
      <c r="D58" s="177" t="s">
        <v>73</v>
      </c>
      <c r="E58" s="170" t="n">
        <v>1840.95752431381</v>
      </c>
      <c r="F58" s="76" t="s">
        <v>1433</v>
      </c>
      <c r="G58" s="77" t="s">
        <v>1434</v>
      </c>
      <c r="H58" s="77"/>
      <c r="I58" s="177" t="s">
        <v>73</v>
      </c>
      <c r="J58" s="170" t="n">
        <v>2811.96861782124</v>
      </c>
    </row>
    <row r="59" customFormat="false" ht="15.75" hidden="false" customHeight="true" outlineLevel="0" collapsed="false">
      <c r="A59" s="76" t="s">
        <v>1435</v>
      </c>
      <c r="B59" s="77" t="s">
        <v>1436</v>
      </c>
      <c r="C59" s="77"/>
      <c r="D59" s="177" t="s">
        <v>73</v>
      </c>
      <c r="E59" s="170" t="n">
        <v>2030.06119143366</v>
      </c>
      <c r="F59" s="76" t="s">
        <v>1437</v>
      </c>
      <c r="G59" s="77" t="s">
        <v>1438</v>
      </c>
      <c r="H59" s="77"/>
      <c r="I59" s="177" t="s">
        <v>73</v>
      </c>
      <c r="J59" s="170" t="n">
        <v>3507.76194206621</v>
      </c>
    </row>
    <row r="60" customFormat="false" ht="15.75" hidden="false" customHeight="true" outlineLevel="0" collapsed="false">
      <c r="A60" s="76" t="s">
        <v>1439</v>
      </c>
      <c r="B60" s="77" t="s">
        <v>1440</v>
      </c>
      <c r="C60" s="77"/>
      <c r="D60" s="177" t="s">
        <v>73</v>
      </c>
      <c r="E60" s="170" t="n">
        <v>1326.26118914236</v>
      </c>
      <c r="F60" s="76" t="s">
        <v>1441</v>
      </c>
      <c r="G60" s="77" t="s">
        <v>1442</v>
      </c>
      <c r="H60" s="77"/>
      <c r="I60" s="177" t="s">
        <v>73</v>
      </c>
      <c r="J60" s="170" t="n">
        <v>2197.34422771425</v>
      </c>
    </row>
    <row r="61" customFormat="false" ht="15.75" hidden="false" customHeight="true" outlineLevel="0" collapsed="false">
      <c r="A61" s="76" t="s">
        <v>1443</v>
      </c>
      <c r="B61" s="77" t="s">
        <v>1444</v>
      </c>
      <c r="C61" s="77"/>
      <c r="D61" s="177" t="s">
        <v>73</v>
      </c>
      <c r="E61" s="170" t="n">
        <v>1524.09473489807</v>
      </c>
      <c r="F61" s="76" t="s">
        <v>1445</v>
      </c>
      <c r="G61" s="77" t="s">
        <v>1446</v>
      </c>
      <c r="H61" s="77"/>
      <c r="I61" s="177" t="s">
        <v>73</v>
      </c>
      <c r="J61" s="170" t="n">
        <v>2480.87083991525</v>
      </c>
    </row>
    <row r="62" customFormat="false" ht="15.75" hidden="false" customHeight="true" outlineLevel="0" collapsed="false">
      <c r="A62" s="76" t="s">
        <v>1447</v>
      </c>
      <c r="B62" s="77" t="s">
        <v>1448</v>
      </c>
      <c r="C62" s="77"/>
      <c r="D62" s="177" t="s">
        <v>73</v>
      </c>
      <c r="E62" s="170" t="n">
        <v>1786.79083126651</v>
      </c>
      <c r="F62" s="76" t="s">
        <v>1449</v>
      </c>
      <c r="G62" s="77" t="s">
        <v>1450</v>
      </c>
      <c r="H62" s="77"/>
      <c r="I62" s="177" t="s">
        <v>73</v>
      </c>
      <c r="J62" s="170" t="n">
        <v>3099.88309681916</v>
      </c>
    </row>
    <row r="63" customFormat="false" ht="15.75" hidden="false" customHeight="true" outlineLevel="0" collapsed="false">
      <c r="A63" s="76" t="s">
        <v>1451</v>
      </c>
      <c r="B63" s="77" t="s">
        <v>1452</v>
      </c>
      <c r="C63" s="77"/>
      <c r="D63" s="177" t="s">
        <v>73</v>
      </c>
      <c r="E63" s="170" t="n">
        <v>2263.43459302902</v>
      </c>
      <c r="F63" s="76" t="s">
        <v>1453</v>
      </c>
      <c r="G63" s="77" t="s">
        <v>1454</v>
      </c>
      <c r="H63" s="77"/>
      <c r="I63" s="177" t="s">
        <v>73</v>
      </c>
      <c r="J63" s="170" t="n">
        <v>4270.73143846907</v>
      </c>
    </row>
    <row r="64" customFormat="false" ht="15" hidden="false" customHeight="true" outlineLevel="0" collapsed="false">
      <c r="A64" s="197" t="s">
        <v>1455</v>
      </c>
      <c r="B64" s="197"/>
      <c r="C64" s="197"/>
      <c r="D64" s="197"/>
      <c r="E64" s="197"/>
      <c r="F64" s="197"/>
      <c r="G64" s="197"/>
      <c r="H64" s="197"/>
      <c r="I64" s="197"/>
      <c r="J64" s="197"/>
    </row>
    <row r="65" customFormat="false" ht="1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</row>
    <row r="66" customFormat="false" ht="15" hidden="false" customHeight="false" outlineLevel="0" collapsed="false">
      <c r="A66" s="45" t="s">
        <v>65</v>
      </c>
      <c r="B66" s="45"/>
      <c r="C66" s="45"/>
      <c r="D66" s="45"/>
      <c r="E66" s="45"/>
      <c r="F66" s="45" t="s">
        <v>66</v>
      </c>
      <c r="G66" s="45"/>
      <c r="H66" s="45"/>
      <c r="I66" s="45"/>
      <c r="J66" s="45"/>
    </row>
    <row r="67" customFormat="false" ht="15" hidden="false" customHeight="true" outlineLevel="0" collapsed="false">
      <c r="A67" s="46" t="s">
        <v>67</v>
      </c>
      <c r="B67" s="47" t="s">
        <v>68</v>
      </c>
      <c r="C67" s="47"/>
      <c r="D67" s="48" t="s">
        <v>69</v>
      </c>
      <c r="E67" s="47" t="s">
        <v>70</v>
      </c>
      <c r="F67" s="46" t="s">
        <v>67</v>
      </c>
      <c r="G67" s="47" t="s">
        <v>68</v>
      </c>
      <c r="H67" s="47"/>
      <c r="I67" s="48" t="s">
        <v>69</v>
      </c>
      <c r="J67" s="47" t="s">
        <v>70</v>
      </c>
    </row>
    <row r="68" customFormat="false" ht="15.75" hidden="false" customHeight="true" outlineLevel="0" collapsed="false">
      <c r="A68" s="76" t="s">
        <v>1456</v>
      </c>
      <c r="B68" s="77" t="s">
        <v>1457</v>
      </c>
      <c r="C68" s="77"/>
      <c r="D68" s="198" t="s">
        <v>73</v>
      </c>
      <c r="E68" s="170" t="n">
        <v>1596.91341412449</v>
      </c>
      <c r="F68" s="76" t="s">
        <v>1458</v>
      </c>
      <c r="G68" s="77" t="s">
        <v>1459</v>
      </c>
      <c r="H68" s="77"/>
      <c r="I68" s="177" t="s">
        <v>73</v>
      </c>
      <c r="J68" s="170" t="n">
        <v>2273.57164044843</v>
      </c>
    </row>
    <row r="69" customFormat="false" ht="15.75" hidden="false" customHeight="true" outlineLevel="0" collapsed="false">
      <c r="A69" s="76" t="s">
        <v>1460</v>
      </c>
      <c r="B69" s="77" t="s">
        <v>1461</v>
      </c>
      <c r="C69" s="77"/>
      <c r="D69" s="198" t="s">
        <v>73</v>
      </c>
      <c r="E69" s="170" t="n">
        <v>1916.18728573284</v>
      </c>
      <c r="F69" s="76" t="s">
        <v>1462</v>
      </c>
      <c r="G69" s="77" t="s">
        <v>1463</v>
      </c>
      <c r="H69" s="77"/>
      <c r="I69" s="177" t="s">
        <v>73</v>
      </c>
      <c r="J69" s="170" t="n">
        <v>2692.00425157211</v>
      </c>
    </row>
    <row r="70" customFormat="false" ht="15.75" hidden="false" customHeight="true" outlineLevel="0" collapsed="false">
      <c r="A70" s="76" t="s">
        <v>1464</v>
      </c>
      <c r="B70" s="77" t="s">
        <v>1465</v>
      </c>
      <c r="C70" s="77"/>
      <c r="D70" s="198" t="s">
        <v>73</v>
      </c>
      <c r="E70" s="170" t="n">
        <v>2378.80707564169</v>
      </c>
      <c r="F70" s="76" t="s">
        <v>1466</v>
      </c>
      <c r="G70" s="77" t="s">
        <v>1467</v>
      </c>
      <c r="H70" s="77"/>
      <c r="I70" s="177" t="s">
        <v>73</v>
      </c>
      <c r="J70" s="170" t="n">
        <v>3344.61427690899</v>
      </c>
    </row>
    <row r="71" customFormat="false" ht="15.75" hidden="false" customHeight="true" outlineLevel="0" collapsed="false">
      <c r="A71" s="76" t="s">
        <v>1468</v>
      </c>
      <c r="B71" s="77" t="s">
        <v>1469</v>
      </c>
      <c r="C71" s="77"/>
      <c r="D71" s="198" t="s">
        <v>73</v>
      </c>
      <c r="E71" s="170" t="n">
        <v>2633.49812697034</v>
      </c>
      <c r="F71" s="76" t="s">
        <v>1470</v>
      </c>
      <c r="G71" s="77" t="s">
        <v>1471</v>
      </c>
      <c r="H71" s="77"/>
      <c r="I71" s="177" t="s">
        <v>73</v>
      </c>
      <c r="J71" s="170" t="n">
        <v>4102.78132572029</v>
      </c>
    </row>
    <row r="72" customFormat="false" ht="15.75" hidden="false" customHeight="true" outlineLevel="0" collapsed="false">
      <c r="A72" s="76" t="s">
        <v>1472</v>
      </c>
      <c r="B72" s="77" t="s">
        <v>1473</v>
      </c>
      <c r="C72" s="77"/>
      <c r="D72" s="198" t="s">
        <v>73</v>
      </c>
      <c r="E72" s="170" t="n">
        <v>1673.18018499902</v>
      </c>
      <c r="F72" s="76" t="s">
        <v>1474</v>
      </c>
      <c r="G72" s="77" t="s">
        <v>1475</v>
      </c>
      <c r="H72" s="77"/>
      <c r="I72" s="177" t="s">
        <v>73</v>
      </c>
      <c r="J72" s="170" t="n">
        <v>2402.73776386807</v>
      </c>
    </row>
    <row r="73" customFormat="false" ht="15.75" hidden="false" customHeight="true" outlineLevel="0" collapsed="false">
      <c r="A73" s="76" t="s">
        <v>1476</v>
      </c>
      <c r="B73" s="77" t="s">
        <v>1477</v>
      </c>
      <c r="C73" s="77"/>
      <c r="D73" s="198" t="s">
        <v>73</v>
      </c>
      <c r="E73" s="170" t="n">
        <v>2154.50353963152</v>
      </c>
      <c r="F73" s="76" t="s">
        <v>1478</v>
      </c>
      <c r="G73" s="77" t="s">
        <v>1479</v>
      </c>
      <c r="H73" s="77"/>
      <c r="I73" s="177" t="s">
        <v>73</v>
      </c>
      <c r="J73" s="170" t="n">
        <v>3281.93071701417</v>
      </c>
    </row>
    <row r="74" customFormat="false" ht="15.75" hidden="false" customHeight="true" outlineLevel="0" collapsed="false">
      <c r="A74" s="76" t="s">
        <v>1480</v>
      </c>
      <c r="B74" s="77" t="s">
        <v>1481</v>
      </c>
      <c r="C74" s="77"/>
      <c r="D74" s="198" t="s">
        <v>73</v>
      </c>
      <c r="E74" s="170" t="n">
        <v>2432.76161196569</v>
      </c>
      <c r="F74" s="76" t="s">
        <v>1482</v>
      </c>
      <c r="G74" s="77" t="s">
        <v>1483</v>
      </c>
      <c r="H74" s="77"/>
      <c r="I74" s="177" t="s">
        <v>73</v>
      </c>
      <c r="J74" s="170" t="n">
        <v>3692.210786057</v>
      </c>
    </row>
    <row r="75" customFormat="false" ht="15.75" hidden="false" customHeight="true" outlineLevel="0" collapsed="false">
      <c r="A75" s="76" t="s">
        <v>1484</v>
      </c>
      <c r="B75" s="77" t="s">
        <v>1485</v>
      </c>
      <c r="C75" s="77"/>
      <c r="D75" s="198" t="s">
        <v>73</v>
      </c>
      <c r="E75" s="170" t="n">
        <v>2958.93071343556</v>
      </c>
      <c r="F75" s="76" t="s">
        <v>1486</v>
      </c>
      <c r="G75" s="77" t="s">
        <v>1487</v>
      </c>
      <c r="H75" s="77"/>
      <c r="I75" s="177" t="s">
        <v>73</v>
      </c>
      <c r="J75" s="170" t="n">
        <v>4795.43967977791</v>
      </c>
    </row>
    <row r="76" customFormat="false" ht="15.75" hidden="false" customHeight="true" outlineLevel="0" collapsed="false">
      <c r="A76" s="76" t="s">
        <v>1488</v>
      </c>
      <c r="B76" s="77" t="s">
        <v>1489</v>
      </c>
      <c r="C76" s="77"/>
      <c r="D76" s="198" t="s">
        <v>73</v>
      </c>
      <c r="E76" s="170" t="n">
        <v>1451.74952697449</v>
      </c>
      <c r="F76" s="76" t="s">
        <v>1490</v>
      </c>
      <c r="G76" s="77" t="s">
        <v>1491</v>
      </c>
      <c r="H76" s="77"/>
      <c r="I76" s="177" t="s">
        <v>73</v>
      </c>
      <c r="J76" s="170" t="n">
        <v>2066.88330949857</v>
      </c>
    </row>
    <row r="77" customFormat="false" ht="15.75" hidden="false" customHeight="true" outlineLevel="0" collapsed="false">
      <c r="A77" s="76" t="s">
        <v>1492</v>
      </c>
      <c r="B77" s="77" t="s">
        <v>1493</v>
      </c>
      <c r="C77" s="77"/>
      <c r="D77" s="198" t="s">
        <v>73</v>
      </c>
      <c r="E77" s="170" t="n">
        <v>1916.1839660686</v>
      </c>
      <c r="F77" s="76" t="s">
        <v>1494</v>
      </c>
      <c r="G77" s="77" t="s">
        <v>1495</v>
      </c>
      <c r="H77" s="77"/>
      <c r="I77" s="177" t="s">
        <v>73</v>
      </c>
      <c r="J77" s="170" t="n">
        <v>2692.00425157211</v>
      </c>
    </row>
    <row r="78" customFormat="false" ht="15.75" hidden="false" customHeight="true" outlineLevel="0" collapsed="false">
      <c r="A78" s="76" t="s">
        <v>1496</v>
      </c>
      <c r="B78" s="77" t="s">
        <v>1497</v>
      </c>
      <c r="C78" s="77"/>
      <c r="D78" s="198" t="s">
        <v>73</v>
      </c>
      <c r="E78" s="170" t="n">
        <v>2255.76717460779</v>
      </c>
      <c r="F78" s="76" t="s">
        <v>1498</v>
      </c>
      <c r="G78" s="77" t="s">
        <v>1499</v>
      </c>
      <c r="H78" s="77"/>
      <c r="I78" s="177" t="s">
        <v>73</v>
      </c>
      <c r="J78" s="170" t="n">
        <v>3344.61427690899</v>
      </c>
    </row>
    <row r="79" customFormat="false" ht="15.75" hidden="false" customHeight="true" outlineLevel="0" collapsed="false">
      <c r="A79" s="76" t="s">
        <v>1500</v>
      </c>
      <c r="B79" s="77" t="s">
        <v>1501</v>
      </c>
      <c r="C79" s="77"/>
      <c r="D79" s="198" t="s">
        <v>73</v>
      </c>
      <c r="E79" s="170" t="n">
        <v>2497.29119019618</v>
      </c>
      <c r="F79" s="76" t="s">
        <v>1502</v>
      </c>
      <c r="G79" s="77" t="s">
        <v>1503</v>
      </c>
      <c r="H79" s="77"/>
      <c r="I79" s="177" t="s">
        <v>73</v>
      </c>
      <c r="J79" s="170" t="n">
        <v>4102.78132572029</v>
      </c>
    </row>
    <row r="80" customFormat="false" ht="15.75" hidden="false" customHeight="true" outlineLevel="0" collapsed="false">
      <c r="A80" s="76" t="s">
        <v>1504</v>
      </c>
      <c r="B80" s="77" t="s">
        <v>1505</v>
      </c>
      <c r="C80" s="77"/>
      <c r="D80" s="198" t="s">
        <v>73</v>
      </c>
      <c r="E80" s="170" t="n">
        <v>1277.69943974528</v>
      </c>
      <c r="F80" s="76" t="s">
        <v>1506</v>
      </c>
      <c r="G80" s="77" t="s">
        <v>1507</v>
      </c>
      <c r="H80" s="77"/>
      <c r="I80" s="177" t="s">
        <v>73</v>
      </c>
      <c r="J80" s="170" t="n">
        <v>2402.73776386807</v>
      </c>
    </row>
    <row r="81" customFormat="false" ht="15.75" hidden="false" customHeight="true" outlineLevel="0" collapsed="false">
      <c r="A81" s="76" t="s">
        <v>1508</v>
      </c>
      <c r="B81" s="77" t="s">
        <v>1509</v>
      </c>
      <c r="C81" s="77"/>
      <c r="D81" s="198" t="s">
        <v>73</v>
      </c>
      <c r="E81" s="170" t="n">
        <v>2154.49897289765</v>
      </c>
      <c r="F81" s="76" t="s">
        <v>1510</v>
      </c>
      <c r="G81" s="77" t="s">
        <v>1511</v>
      </c>
      <c r="H81" s="77"/>
      <c r="I81" s="177" t="s">
        <v>73</v>
      </c>
      <c r="J81" s="170" t="n">
        <v>3281.93071701417</v>
      </c>
    </row>
    <row r="82" customFormat="false" ht="15.75" hidden="false" customHeight="true" outlineLevel="0" collapsed="false">
      <c r="A82" s="76" t="s">
        <v>1512</v>
      </c>
      <c r="B82" s="77" t="s">
        <v>1513</v>
      </c>
      <c r="C82" s="77"/>
      <c r="D82" s="198" t="s">
        <v>73</v>
      </c>
      <c r="E82" s="170" t="n">
        <v>2287.21177193355</v>
      </c>
      <c r="F82" s="76" t="s">
        <v>1514</v>
      </c>
      <c r="G82" s="77" t="s">
        <v>1515</v>
      </c>
      <c r="H82" s="77"/>
      <c r="I82" s="177" t="s">
        <v>73</v>
      </c>
      <c r="J82" s="170" t="n">
        <v>3692.210786057</v>
      </c>
    </row>
    <row r="83" customFormat="false" ht="15.75" hidden="false" customHeight="true" outlineLevel="0" collapsed="false">
      <c r="A83" s="76" t="s">
        <v>1516</v>
      </c>
      <c r="B83" s="77" t="s">
        <v>1517</v>
      </c>
      <c r="C83" s="77"/>
      <c r="D83" s="198" t="s">
        <v>73</v>
      </c>
      <c r="E83" s="170" t="n">
        <v>2820.22510898417</v>
      </c>
      <c r="F83" s="76" t="s">
        <v>1518</v>
      </c>
      <c r="G83" s="77" t="s">
        <v>1519</v>
      </c>
      <c r="H83" s="77"/>
      <c r="I83" s="177" t="s">
        <v>73</v>
      </c>
      <c r="J83" s="170" t="n">
        <v>4709.8068283533</v>
      </c>
    </row>
    <row r="84" customFormat="false" ht="15.75" hidden="false" customHeight="true" outlineLevel="0" collapsed="false">
      <c r="A84" s="197" t="s">
        <v>1520</v>
      </c>
      <c r="B84" s="197"/>
      <c r="C84" s="197"/>
      <c r="D84" s="197"/>
      <c r="E84" s="197"/>
      <c r="F84" s="197"/>
      <c r="G84" s="197"/>
      <c r="H84" s="197"/>
      <c r="I84" s="197"/>
      <c r="J84" s="197"/>
    </row>
    <row r="85" customFormat="false" ht="15.75" hidden="false" customHeight="tru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</row>
    <row r="86" customFormat="false" ht="15.75" hidden="false" customHeight="true" outlineLevel="0" collapsed="false">
      <c r="A86" s="45" t="s">
        <v>65</v>
      </c>
      <c r="B86" s="45"/>
      <c r="C86" s="45"/>
      <c r="D86" s="45"/>
      <c r="E86" s="45"/>
      <c r="F86" s="45" t="s">
        <v>66</v>
      </c>
      <c r="G86" s="45"/>
      <c r="H86" s="45"/>
      <c r="I86" s="45"/>
      <c r="J86" s="45"/>
    </row>
    <row r="87" customFormat="false" ht="15.75" hidden="false" customHeight="true" outlineLevel="0" collapsed="false">
      <c r="A87" s="46" t="s">
        <v>67</v>
      </c>
      <c r="B87" s="47" t="s">
        <v>68</v>
      </c>
      <c r="C87" s="47"/>
      <c r="D87" s="48" t="s">
        <v>69</v>
      </c>
      <c r="E87" s="47" t="s">
        <v>70</v>
      </c>
      <c r="F87" s="46" t="s">
        <v>67</v>
      </c>
      <c r="G87" s="47" t="s">
        <v>68</v>
      </c>
      <c r="H87" s="47"/>
      <c r="I87" s="48" t="s">
        <v>69</v>
      </c>
      <c r="J87" s="47" t="s">
        <v>70</v>
      </c>
    </row>
    <row r="88" customFormat="false" ht="15.75" hidden="false" customHeight="true" outlineLevel="0" collapsed="false">
      <c r="A88" s="76" t="s">
        <v>1521</v>
      </c>
      <c r="B88" s="77" t="s">
        <v>1522</v>
      </c>
      <c r="C88" s="77"/>
      <c r="D88" s="198" t="s">
        <v>73</v>
      </c>
      <c r="E88" s="170" t="n">
        <v>1596.91341412449</v>
      </c>
      <c r="F88" s="76" t="s">
        <v>1523</v>
      </c>
      <c r="G88" s="77" t="s">
        <v>1524</v>
      </c>
      <c r="H88" s="77"/>
      <c r="I88" s="177" t="s">
        <v>73</v>
      </c>
      <c r="J88" s="170" t="n">
        <v>2066.88330949857</v>
      </c>
    </row>
    <row r="89" customFormat="false" ht="15.75" hidden="false" customHeight="true" outlineLevel="0" collapsed="false">
      <c r="A89" s="76" t="s">
        <v>1525</v>
      </c>
      <c r="B89" s="77" t="s">
        <v>1526</v>
      </c>
      <c r="C89" s="77"/>
      <c r="D89" s="198" t="s">
        <v>73</v>
      </c>
      <c r="E89" s="170" t="n">
        <v>1916.18728573284</v>
      </c>
      <c r="F89" s="76" t="s">
        <v>1527</v>
      </c>
      <c r="G89" s="77" t="s">
        <v>1528</v>
      </c>
      <c r="H89" s="77"/>
      <c r="I89" s="177" t="s">
        <v>73</v>
      </c>
      <c r="J89" s="170" t="n">
        <v>2692.00425157211</v>
      </c>
    </row>
    <row r="90" customFormat="false" ht="15.75" hidden="false" customHeight="true" outlineLevel="0" collapsed="false">
      <c r="A90" s="76" t="s">
        <v>1529</v>
      </c>
      <c r="B90" s="77" t="s">
        <v>1530</v>
      </c>
      <c r="C90" s="77"/>
      <c r="D90" s="198" t="s">
        <v>73</v>
      </c>
      <c r="E90" s="170" t="n">
        <v>2378.80707564169</v>
      </c>
      <c r="F90" s="76" t="s">
        <v>1531</v>
      </c>
      <c r="G90" s="77" t="s">
        <v>1532</v>
      </c>
      <c r="H90" s="77"/>
      <c r="I90" s="177" t="s">
        <v>73</v>
      </c>
      <c r="J90" s="170" t="n">
        <v>3344.61427690899</v>
      </c>
    </row>
    <row r="91" customFormat="false" ht="15.75" hidden="false" customHeight="true" outlineLevel="0" collapsed="false">
      <c r="A91" s="76" t="s">
        <v>1533</v>
      </c>
      <c r="B91" s="77" t="s">
        <v>1534</v>
      </c>
      <c r="C91" s="77"/>
      <c r="D91" s="198" t="s">
        <v>73</v>
      </c>
      <c r="E91" s="170" t="n">
        <v>2633.49812697034</v>
      </c>
      <c r="F91" s="76" t="s">
        <v>1535</v>
      </c>
      <c r="G91" s="77" t="s">
        <v>1536</v>
      </c>
      <c r="H91" s="77"/>
      <c r="I91" s="177" t="s">
        <v>73</v>
      </c>
      <c r="J91" s="170" t="n">
        <v>4102.78132572029</v>
      </c>
    </row>
    <row r="92" customFormat="false" ht="15.75" hidden="false" customHeight="true" outlineLevel="0" collapsed="false">
      <c r="A92" s="76" t="s">
        <v>1537</v>
      </c>
      <c r="B92" s="77" t="s">
        <v>1538</v>
      </c>
      <c r="C92" s="77"/>
      <c r="D92" s="198" t="s">
        <v>73</v>
      </c>
      <c r="E92" s="170" t="n">
        <v>1673.18018499902</v>
      </c>
      <c r="F92" s="76" t="s">
        <v>1539</v>
      </c>
      <c r="G92" s="77" t="s">
        <v>1540</v>
      </c>
      <c r="H92" s="77"/>
      <c r="I92" s="177" t="s">
        <v>73</v>
      </c>
      <c r="J92" s="170" t="n">
        <v>2402.73776386807</v>
      </c>
    </row>
    <row r="93" customFormat="false" ht="15.75" hidden="false" customHeight="true" outlineLevel="0" collapsed="false">
      <c r="A93" s="76" t="s">
        <v>1541</v>
      </c>
      <c r="B93" s="77" t="s">
        <v>1542</v>
      </c>
      <c r="C93" s="77"/>
      <c r="D93" s="198" t="s">
        <v>73</v>
      </c>
      <c r="E93" s="170" t="n">
        <v>2154.50353963152</v>
      </c>
      <c r="F93" s="76" t="s">
        <v>1543</v>
      </c>
      <c r="G93" s="77" t="s">
        <v>1544</v>
      </c>
      <c r="H93" s="77"/>
      <c r="I93" s="177" t="s">
        <v>73</v>
      </c>
      <c r="J93" s="170" t="n">
        <v>3281.93071701417</v>
      </c>
    </row>
    <row r="94" customFormat="false" ht="15.75" hidden="false" customHeight="true" outlineLevel="0" collapsed="false">
      <c r="A94" s="76" t="s">
        <v>1545</v>
      </c>
      <c r="B94" s="77" t="s">
        <v>1546</v>
      </c>
      <c r="C94" s="77"/>
      <c r="D94" s="198" t="s">
        <v>73</v>
      </c>
      <c r="E94" s="170" t="n">
        <v>2432.76161196569</v>
      </c>
      <c r="F94" s="76" t="s">
        <v>1547</v>
      </c>
      <c r="G94" s="77" t="s">
        <v>1548</v>
      </c>
      <c r="H94" s="77"/>
      <c r="I94" s="177" t="s">
        <v>73</v>
      </c>
      <c r="J94" s="170" t="n">
        <v>3692.210786057</v>
      </c>
    </row>
    <row r="95" customFormat="false" ht="15.75" hidden="false" customHeight="true" outlineLevel="0" collapsed="false">
      <c r="A95" s="76" t="s">
        <v>1549</v>
      </c>
      <c r="B95" s="77" t="s">
        <v>1550</v>
      </c>
      <c r="C95" s="77"/>
      <c r="D95" s="198" t="s">
        <v>73</v>
      </c>
      <c r="E95" s="170" t="n">
        <v>2958.93071343556</v>
      </c>
      <c r="F95" s="76" t="s">
        <v>1551</v>
      </c>
      <c r="G95" s="77" t="s">
        <v>1552</v>
      </c>
      <c r="H95" s="77"/>
      <c r="I95" s="177" t="s">
        <v>73</v>
      </c>
      <c r="J95" s="170" t="n">
        <v>4795.43967977791</v>
      </c>
    </row>
    <row r="96" customFormat="false" ht="15.75" hidden="false" customHeight="true" outlineLevel="0" collapsed="false">
      <c r="A96" s="76" t="s">
        <v>1553</v>
      </c>
      <c r="B96" s="77" t="s">
        <v>1554</v>
      </c>
      <c r="C96" s="77"/>
      <c r="D96" s="198" t="s">
        <v>73</v>
      </c>
      <c r="E96" s="170" t="n">
        <v>1451.74952697449</v>
      </c>
      <c r="F96" s="76" t="s">
        <v>1555</v>
      </c>
      <c r="G96" s="77" t="s">
        <v>1556</v>
      </c>
      <c r="H96" s="77"/>
      <c r="I96" s="177" t="s">
        <v>73</v>
      </c>
      <c r="J96" s="170" t="n">
        <v>2066.88330949857</v>
      </c>
    </row>
    <row r="97" customFormat="false" ht="15.75" hidden="false" customHeight="true" outlineLevel="0" collapsed="false">
      <c r="A97" s="76" t="s">
        <v>1557</v>
      </c>
      <c r="B97" s="77" t="s">
        <v>1558</v>
      </c>
      <c r="C97" s="77"/>
      <c r="D97" s="198" t="s">
        <v>73</v>
      </c>
      <c r="E97" s="170" t="n">
        <v>1916.1839660686</v>
      </c>
      <c r="F97" s="76" t="s">
        <v>1559</v>
      </c>
      <c r="G97" s="77" t="s">
        <v>1560</v>
      </c>
      <c r="H97" s="77"/>
      <c r="I97" s="177" t="s">
        <v>73</v>
      </c>
      <c r="J97" s="170" t="n">
        <v>2692.00425157211</v>
      </c>
    </row>
    <row r="98" customFormat="false" ht="15.75" hidden="false" customHeight="true" outlineLevel="0" collapsed="false">
      <c r="A98" s="76" t="s">
        <v>1561</v>
      </c>
      <c r="B98" s="77" t="s">
        <v>1562</v>
      </c>
      <c r="C98" s="77"/>
      <c r="D98" s="198" t="s">
        <v>73</v>
      </c>
      <c r="E98" s="170" t="n">
        <v>2255.76717460779</v>
      </c>
      <c r="F98" s="76" t="s">
        <v>1563</v>
      </c>
      <c r="G98" s="77" t="s">
        <v>1564</v>
      </c>
      <c r="H98" s="77"/>
      <c r="I98" s="177" t="s">
        <v>73</v>
      </c>
      <c r="J98" s="170" t="n">
        <v>3344.61427690899</v>
      </c>
    </row>
    <row r="99" customFormat="false" ht="15.75" hidden="false" customHeight="true" outlineLevel="0" collapsed="false">
      <c r="A99" s="76" t="s">
        <v>1565</v>
      </c>
      <c r="B99" s="77" t="s">
        <v>1566</v>
      </c>
      <c r="C99" s="77"/>
      <c r="D99" s="198" t="s">
        <v>73</v>
      </c>
      <c r="E99" s="170" t="n">
        <v>2497.29119019618</v>
      </c>
      <c r="F99" s="76" t="s">
        <v>1567</v>
      </c>
      <c r="G99" s="77" t="s">
        <v>1568</v>
      </c>
      <c r="H99" s="77"/>
      <c r="I99" s="177" t="s">
        <v>73</v>
      </c>
      <c r="J99" s="170" t="n">
        <v>4102.78132572029</v>
      </c>
    </row>
    <row r="100" customFormat="false" ht="15.75" hidden="false" customHeight="true" outlineLevel="0" collapsed="false">
      <c r="A100" s="76" t="s">
        <v>1569</v>
      </c>
      <c r="B100" s="77" t="s">
        <v>1570</v>
      </c>
      <c r="C100" s="77"/>
      <c r="D100" s="198" t="s">
        <v>73</v>
      </c>
      <c r="E100" s="170" t="n">
        <v>1673.17783776168</v>
      </c>
      <c r="F100" s="76" t="s">
        <v>1571</v>
      </c>
      <c r="G100" s="77" t="s">
        <v>1572</v>
      </c>
      <c r="H100" s="77"/>
      <c r="I100" s="177" t="s">
        <v>73</v>
      </c>
      <c r="J100" s="170" t="n">
        <v>2402.73776386807</v>
      </c>
    </row>
    <row r="101" customFormat="false" ht="15.75" hidden="false" customHeight="true" outlineLevel="0" collapsed="false">
      <c r="A101" s="76" t="s">
        <v>1573</v>
      </c>
      <c r="B101" s="77" t="s">
        <v>1574</v>
      </c>
      <c r="C101" s="77"/>
      <c r="D101" s="198" t="s">
        <v>73</v>
      </c>
      <c r="E101" s="170" t="n">
        <v>2154.49897289765</v>
      </c>
      <c r="F101" s="76" t="s">
        <v>1575</v>
      </c>
      <c r="G101" s="77" t="s">
        <v>1576</v>
      </c>
      <c r="H101" s="77"/>
      <c r="I101" s="177" t="s">
        <v>73</v>
      </c>
      <c r="J101" s="170" t="n">
        <v>3281.93071701417</v>
      </c>
    </row>
    <row r="102" customFormat="false" ht="15.75" hidden="false" customHeight="true" outlineLevel="0" collapsed="false">
      <c r="A102" s="76" t="s">
        <v>1577</v>
      </c>
      <c r="B102" s="77" t="s">
        <v>1578</v>
      </c>
      <c r="C102" s="77"/>
      <c r="D102" s="198" t="s">
        <v>73</v>
      </c>
      <c r="E102" s="170" t="n">
        <v>2287.21177193355</v>
      </c>
      <c r="F102" s="76" t="s">
        <v>1579</v>
      </c>
      <c r="G102" s="77" t="s">
        <v>1580</v>
      </c>
      <c r="H102" s="77"/>
      <c r="I102" s="177" t="s">
        <v>73</v>
      </c>
      <c r="J102" s="170" t="n">
        <v>3692.210786057</v>
      </c>
    </row>
    <row r="103" customFormat="false" ht="15.75" hidden="false" customHeight="true" outlineLevel="0" collapsed="false">
      <c r="A103" s="76" t="s">
        <v>1581</v>
      </c>
      <c r="B103" s="77" t="s">
        <v>1582</v>
      </c>
      <c r="C103" s="77"/>
      <c r="D103" s="198" t="s">
        <v>73</v>
      </c>
      <c r="E103" s="170" t="n">
        <v>2820.22510898417</v>
      </c>
      <c r="F103" s="76" t="s">
        <v>1583</v>
      </c>
      <c r="G103" s="77" t="s">
        <v>1584</v>
      </c>
      <c r="H103" s="77"/>
      <c r="I103" s="177" t="s">
        <v>73</v>
      </c>
      <c r="J103" s="170" t="n">
        <v>4709.8068283533</v>
      </c>
    </row>
    <row r="104" customFormat="false" ht="15.75" hidden="false" customHeight="true" outlineLevel="0" collapsed="false">
      <c r="A104" s="197" t="s">
        <v>1585</v>
      </c>
      <c r="B104" s="197"/>
      <c r="C104" s="197"/>
      <c r="D104" s="197"/>
      <c r="E104" s="197"/>
      <c r="F104" s="197"/>
      <c r="G104" s="197"/>
      <c r="H104" s="197"/>
      <c r="I104" s="197"/>
      <c r="J104" s="197"/>
    </row>
    <row r="105" customFormat="false" ht="15.75" hidden="false" customHeight="true" outlineLevel="0" collapsed="false">
      <c r="A105" s="197"/>
      <c r="B105" s="197"/>
      <c r="C105" s="197"/>
      <c r="D105" s="197"/>
      <c r="E105" s="197"/>
      <c r="F105" s="197"/>
      <c r="G105" s="197"/>
      <c r="H105" s="197"/>
      <c r="I105" s="197"/>
      <c r="J105" s="197"/>
    </row>
    <row r="106" customFormat="false" ht="15.75" hidden="false" customHeight="true" outlineLevel="0" collapsed="false">
      <c r="A106" s="45" t="s">
        <v>65</v>
      </c>
      <c r="B106" s="45"/>
      <c r="C106" s="45"/>
      <c r="D106" s="45"/>
      <c r="E106" s="45"/>
      <c r="F106" s="45" t="s">
        <v>66</v>
      </c>
      <c r="G106" s="45"/>
      <c r="H106" s="45"/>
      <c r="I106" s="45"/>
      <c r="J106" s="45"/>
    </row>
    <row r="107" customFormat="false" ht="15.75" hidden="false" customHeight="true" outlineLevel="0" collapsed="false">
      <c r="A107" s="46" t="s">
        <v>67</v>
      </c>
      <c r="B107" s="47" t="s">
        <v>68</v>
      </c>
      <c r="C107" s="47"/>
      <c r="D107" s="48" t="s">
        <v>69</v>
      </c>
      <c r="E107" s="47" t="s">
        <v>70</v>
      </c>
      <c r="F107" s="46" t="s">
        <v>67</v>
      </c>
      <c r="G107" s="47" t="s">
        <v>68</v>
      </c>
      <c r="H107" s="47"/>
      <c r="I107" s="48" t="s">
        <v>69</v>
      </c>
      <c r="J107" s="47" t="s">
        <v>70</v>
      </c>
    </row>
    <row r="108" customFormat="false" ht="15.75" hidden="false" customHeight="true" outlineLevel="0" collapsed="false">
      <c r="A108" s="76" t="s">
        <v>1586</v>
      </c>
      <c r="B108" s="77" t="s">
        <v>1587</v>
      </c>
      <c r="C108" s="77"/>
      <c r="D108" s="198" t="s">
        <v>73</v>
      </c>
      <c r="E108" s="199" t="n">
        <v>1761.70541085</v>
      </c>
      <c r="F108" s="76" t="s">
        <v>1588</v>
      </c>
      <c r="G108" s="77" t="s">
        <v>1589</v>
      </c>
      <c r="H108" s="77"/>
      <c r="I108" s="198" t="s">
        <v>73</v>
      </c>
      <c r="J108" s="199" t="n">
        <v>2229.6030629103</v>
      </c>
    </row>
    <row r="109" customFormat="false" ht="15.75" hidden="false" customHeight="true" outlineLevel="0" collapsed="false">
      <c r="A109" s="76" t="s">
        <v>1590</v>
      </c>
      <c r="B109" s="77" t="s">
        <v>1591</v>
      </c>
      <c r="C109" s="77"/>
      <c r="D109" s="198" t="s">
        <v>73</v>
      </c>
      <c r="E109" s="199" t="n">
        <v>2089.85931402633</v>
      </c>
      <c r="F109" s="76" t="s">
        <v>1592</v>
      </c>
      <c r="G109" s="77" t="s">
        <v>1593</v>
      </c>
      <c r="H109" s="77"/>
      <c r="I109" s="198" t="s">
        <v>73</v>
      </c>
      <c r="J109" s="199" t="n">
        <v>2867.08228940133</v>
      </c>
    </row>
    <row r="110" customFormat="false" ht="15.75" hidden="false" customHeight="true" outlineLevel="0" collapsed="false">
      <c r="A110" s="76" t="s">
        <v>1594</v>
      </c>
      <c r="B110" s="77" t="s">
        <v>1595</v>
      </c>
      <c r="C110" s="77"/>
      <c r="D110" s="198" t="s">
        <v>73</v>
      </c>
      <c r="E110" s="199" t="n">
        <v>2435.298656175</v>
      </c>
      <c r="F110" s="76" t="s">
        <v>1596</v>
      </c>
      <c r="G110" s="77" t="s">
        <v>1597</v>
      </c>
      <c r="H110" s="77"/>
      <c r="I110" s="198" t="s">
        <v>73</v>
      </c>
      <c r="J110" s="199" t="n">
        <v>3523.4108217</v>
      </c>
    </row>
    <row r="111" customFormat="false" ht="15.75" hidden="false" customHeight="true" outlineLevel="0" collapsed="false">
      <c r="A111" s="76" t="s">
        <v>1598</v>
      </c>
      <c r="B111" s="77" t="s">
        <v>1599</v>
      </c>
      <c r="C111" s="77"/>
      <c r="D111" s="198" t="s">
        <v>73</v>
      </c>
      <c r="E111" s="199" t="n">
        <v>2677.10826827367</v>
      </c>
      <c r="F111" s="76" t="s">
        <v>1600</v>
      </c>
      <c r="G111" s="77" t="s">
        <v>1601</v>
      </c>
      <c r="H111" s="77"/>
      <c r="I111" s="198" t="s">
        <v>73</v>
      </c>
      <c r="J111" s="199" t="n">
        <v>4283.34835810266</v>
      </c>
    </row>
    <row r="112" customFormat="false" ht="15.75" hidden="false" customHeight="true" outlineLevel="0" collapsed="false">
      <c r="A112" s="76" t="s">
        <v>1602</v>
      </c>
      <c r="B112" s="77" t="s">
        <v>1603</v>
      </c>
      <c r="C112" s="77"/>
      <c r="D112" s="198" t="s">
        <v>73</v>
      </c>
      <c r="E112" s="199" t="n">
        <v>2012.13701648883</v>
      </c>
      <c r="F112" s="76" t="s">
        <v>1604</v>
      </c>
      <c r="G112" s="77" t="s">
        <v>1605</v>
      </c>
      <c r="H112" s="77"/>
      <c r="I112" s="198" t="s">
        <v>73</v>
      </c>
      <c r="J112" s="199" t="n">
        <v>2559.3340221603</v>
      </c>
    </row>
    <row r="113" customFormat="false" ht="15.75" hidden="false" customHeight="true" outlineLevel="0" collapsed="false">
      <c r="A113" s="76" t="s">
        <v>1606</v>
      </c>
      <c r="B113" s="77" t="s">
        <v>1607</v>
      </c>
      <c r="C113" s="77"/>
      <c r="D113" s="198" t="s">
        <v>73</v>
      </c>
      <c r="E113" s="199" t="n">
        <v>2331.668926125</v>
      </c>
      <c r="F113" s="76" t="s">
        <v>1608</v>
      </c>
      <c r="G113" s="77" t="s">
        <v>1609</v>
      </c>
      <c r="H113" s="77"/>
      <c r="I113" s="198" t="s">
        <v>73</v>
      </c>
      <c r="J113" s="199" t="n">
        <v>3454.31051770266</v>
      </c>
    </row>
    <row r="114" customFormat="false" ht="15.75" hidden="false" customHeight="true" outlineLevel="0" collapsed="false">
      <c r="A114" s="76" t="s">
        <v>1610</v>
      </c>
      <c r="B114" s="77" t="s">
        <v>1611</v>
      </c>
      <c r="C114" s="77"/>
      <c r="D114" s="198" t="s">
        <v>73</v>
      </c>
      <c r="E114" s="199" t="n">
        <v>2459.48583516867</v>
      </c>
      <c r="F114" s="76" t="s">
        <v>1612</v>
      </c>
      <c r="G114" s="77" t="s">
        <v>1613</v>
      </c>
      <c r="H114" s="77"/>
      <c r="I114" s="198" t="s">
        <v>73</v>
      </c>
      <c r="J114" s="199" t="n">
        <v>3868.85016384867</v>
      </c>
    </row>
    <row r="115" customFormat="false" ht="15.75" hidden="false" customHeight="true" outlineLevel="0" collapsed="false">
      <c r="A115" s="76" t="s">
        <v>1614</v>
      </c>
      <c r="B115" s="77" t="s">
        <v>1615</v>
      </c>
      <c r="C115" s="77"/>
      <c r="D115" s="198" t="s">
        <v>73</v>
      </c>
      <c r="E115" s="199" t="n">
        <v>2849.817576375</v>
      </c>
      <c r="F115" s="76" t="s">
        <v>1616</v>
      </c>
      <c r="G115" s="77" t="s">
        <v>1617</v>
      </c>
      <c r="H115" s="77"/>
      <c r="I115" s="198" t="s">
        <v>73</v>
      </c>
      <c r="J115" s="199" t="n">
        <v>4939.67689040133</v>
      </c>
    </row>
    <row r="116" customFormat="false" ht="15.75" hidden="false" customHeight="true" outlineLevel="0" collapsed="false">
      <c r="A116" s="76" t="s">
        <v>1618</v>
      </c>
      <c r="B116" s="77" t="s">
        <v>1619</v>
      </c>
      <c r="C116" s="77"/>
      <c r="D116" s="198" t="s">
        <v>73</v>
      </c>
      <c r="E116" s="199" t="n">
        <v>1761.70541085</v>
      </c>
      <c r="F116" s="76" t="s">
        <v>1620</v>
      </c>
      <c r="G116" s="77" t="s">
        <v>1621</v>
      </c>
      <c r="H116" s="77"/>
      <c r="I116" s="198" t="s">
        <v>73</v>
      </c>
      <c r="J116" s="199" t="n">
        <v>2229.6030629103</v>
      </c>
    </row>
    <row r="117" customFormat="false" ht="15.75" hidden="false" customHeight="true" outlineLevel="0" collapsed="false">
      <c r="A117" s="76" t="s">
        <v>1622</v>
      </c>
      <c r="B117" s="77" t="s">
        <v>1623</v>
      </c>
      <c r="C117" s="77"/>
      <c r="D117" s="198" t="s">
        <v>73</v>
      </c>
      <c r="E117" s="199" t="n">
        <v>2089.85931402633</v>
      </c>
      <c r="F117" s="76" t="s">
        <v>1624</v>
      </c>
      <c r="G117" s="77" t="s">
        <v>1625</v>
      </c>
      <c r="H117" s="77"/>
      <c r="I117" s="198" t="s">
        <v>73</v>
      </c>
      <c r="J117" s="199" t="n">
        <v>2867.08228940133</v>
      </c>
    </row>
    <row r="118" customFormat="false" ht="15.75" hidden="false" customHeight="true" outlineLevel="0" collapsed="false">
      <c r="A118" s="76" t="s">
        <v>1626</v>
      </c>
      <c r="B118" s="77" t="s">
        <v>1627</v>
      </c>
      <c r="C118" s="77"/>
      <c r="D118" s="198" t="s">
        <v>73</v>
      </c>
      <c r="E118" s="199" t="n">
        <v>2435.298656175</v>
      </c>
      <c r="F118" s="76" t="s">
        <v>1628</v>
      </c>
      <c r="G118" s="77" t="s">
        <v>1629</v>
      </c>
      <c r="H118" s="77"/>
      <c r="I118" s="198" t="s">
        <v>73</v>
      </c>
      <c r="J118" s="199" t="n">
        <v>3523.4108217</v>
      </c>
    </row>
    <row r="119" customFormat="false" ht="15.75" hidden="false" customHeight="true" outlineLevel="0" collapsed="false">
      <c r="A119" s="76" t="s">
        <v>1630</v>
      </c>
      <c r="B119" s="77" t="s">
        <v>1631</v>
      </c>
      <c r="C119" s="77"/>
      <c r="D119" s="198" t="s">
        <v>73</v>
      </c>
      <c r="E119" s="199" t="n">
        <v>2677.10826827367</v>
      </c>
      <c r="F119" s="76" t="s">
        <v>1632</v>
      </c>
      <c r="G119" s="77" t="s">
        <v>1633</v>
      </c>
      <c r="H119" s="77"/>
      <c r="I119" s="198" t="s">
        <v>73</v>
      </c>
      <c r="J119" s="199" t="n">
        <v>4283.34835810266</v>
      </c>
    </row>
    <row r="120" customFormat="false" ht="15.75" hidden="false" customHeight="true" outlineLevel="0" collapsed="false">
      <c r="A120" s="76" t="s">
        <v>1634</v>
      </c>
      <c r="B120" s="77" t="s">
        <v>1635</v>
      </c>
      <c r="C120" s="77"/>
      <c r="D120" s="198" t="s">
        <v>73</v>
      </c>
      <c r="E120" s="199" t="n">
        <v>1829.2154695353</v>
      </c>
      <c r="F120" s="76" t="s">
        <v>1636</v>
      </c>
      <c r="G120" s="77" t="s">
        <v>1637</v>
      </c>
      <c r="H120" s="77"/>
      <c r="I120" s="198" t="s">
        <v>73</v>
      </c>
      <c r="J120" s="199" t="n">
        <v>2559.3340221603</v>
      </c>
    </row>
    <row r="121" customFormat="false" ht="15.75" hidden="false" customHeight="true" outlineLevel="0" collapsed="false">
      <c r="A121" s="76" t="s">
        <v>1638</v>
      </c>
      <c r="B121" s="77" t="s">
        <v>1639</v>
      </c>
      <c r="C121" s="77"/>
      <c r="D121" s="198" t="s">
        <v>73</v>
      </c>
      <c r="E121" s="199" t="n">
        <v>2331.668926125</v>
      </c>
      <c r="F121" s="76" t="s">
        <v>1640</v>
      </c>
      <c r="G121" s="77" t="s">
        <v>1641</v>
      </c>
      <c r="H121" s="77"/>
      <c r="I121" s="198" t="s">
        <v>73</v>
      </c>
      <c r="J121" s="199" t="n">
        <v>3140.2822888206</v>
      </c>
    </row>
    <row r="122" customFormat="false" ht="15.75" hidden="false" customHeight="true" outlineLevel="0" collapsed="false">
      <c r="A122" s="76" t="s">
        <v>1642</v>
      </c>
      <c r="B122" s="77" t="s">
        <v>1643</v>
      </c>
      <c r="C122" s="77"/>
      <c r="D122" s="198" t="s">
        <v>73</v>
      </c>
      <c r="E122" s="199" t="n">
        <v>2459.48583516867</v>
      </c>
      <c r="F122" s="76" t="s">
        <v>1644</v>
      </c>
      <c r="G122" s="77" t="s">
        <v>1645</v>
      </c>
      <c r="H122" s="77"/>
      <c r="I122" s="198" t="s">
        <v>73</v>
      </c>
      <c r="J122" s="199" t="n">
        <v>3868.85016384867</v>
      </c>
    </row>
    <row r="123" customFormat="false" ht="15.75" hidden="false" customHeight="true" outlineLevel="0" collapsed="false">
      <c r="A123" s="76" t="s">
        <v>1646</v>
      </c>
      <c r="B123" s="77" t="s">
        <v>1647</v>
      </c>
      <c r="C123" s="77"/>
      <c r="D123" s="198" t="s">
        <v>73</v>
      </c>
      <c r="E123" s="199" t="n">
        <v>2849.817576375</v>
      </c>
      <c r="F123" s="76" t="s">
        <v>1648</v>
      </c>
      <c r="G123" s="77" t="s">
        <v>1649</v>
      </c>
      <c r="H123" s="77"/>
      <c r="I123" s="198" t="s">
        <v>73</v>
      </c>
      <c r="J123" s="199" t="n">
        <v>4939.67689040133</v>
      </c>
    </row>
    <row r="124" customFormat="false" ht="15" hidden="false" customHeight="true" outlineLevel="0" collapsed="false">
      <c r="A124" s="200" t="s">
        <v>1650</v>
      </c>
      <c r="B124" s="200"/>
      <c r="C124" s="200"/>
      <c r="D124" s="200"/>
      <c r="E124" s="200"/>
      <c r="F124" s="200"/>
      <c r="G124" s="200"/>
      <c r="H124" s="200"/>
      <c r="I124" s="200"/>
      <c r="J124" s="200"/>
    </row>
    <row r="125" customFormat="false" ht="1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</row>
    <row r="126" customFormat="false" ht="15" hidden="false" customHeight="false" outlineLevel="0" collapsed="false">
      <c r="A126" s="45" t="s">
        <v>65</v>
      </c>
      <c r="B126" s="45"/>
      <c r="C126" s="45"/>
      <c r="D126" s="45"/>
      <c r="E126" s="45"/>
      <c r="F126" s="45" t="s">
        <v>66</v>
      </c>
      <c r="G126" s="45"/>
      <c r="H126" s="45"/>
      <c r="I126" s="45"/>
      <c r="J126" s="45"/>
    </row>
    <row r="127" customFormat="false" ht="15" hidden="false" customHeight="true" outlineLevel="0" collapsed="false">
      <c r="A127" s="46" t="s">
        <v>67</v>
      </c>
      <c r="B127" s="47" t="s">
        <v>68</v>
      </c>
      <c r="C127" s="47"/>
      <c r="D127" s="48" t="s">
        <v>69</v>
      </c>
      <c r="E127" s="47" t="s">
        <v>70</v>
      </c>
      <c r="F127" s="46" t="s">
        <v>67</v>
      </c>
      <c r="G127" s="47" t="s">
        <v>68</v>
      </c>
      <c r="H127" s="47"/>
      <c r="I127" s="48" t="s">
        <v>69</v>
      </c>
      <c r="J127" s="47" t="s">
        <v>70</v>
      </c>
    </row>
    <row r="128" customFormat="false" ht="15.75" hidden="false" customHeight="true" outlineLevel="0" collapsed="false">
      <c r="A128" s="76" t="s">
        <v>1651</v>
      </c>
      <c r="B128" s="77" t="s">
        <v>1652</v>
      </c>
      <c r="C128" s="77"/>
      <c r="D128" s="177" t="s">
        <v>73</v>
      </c>
      <c r="E128" s="170" t="n">
        <v>600.285103243403</v>
      </c>
      <c r="F128" s="76" t="s">
        <v>1653</v>
      </c>
      <c r="G128" s="77" t="s">
        <v>1654</v>
      </c>
      <c r="H128" s="77"/>
      <c r="I128" s="177" t="s">
        <v>73</v>
      </c>
      <c r="J128" s="170" t="n">
        <v>1190.91017916954</v>
      </c>
    </row>
    <row r="129" customFormat="false" ht="15.75" hidden="false" customHeight="true" outlineLevel="0" collapsed="false">
      <c r="A129" s="76" t="s">
        <v>1655</v>
      </c>
      <c r="B129" s="77" t="s">
        <v>1656</v>
      </c>
      <c r="C129" s="77"/>
      <c r="D129" s="177" t="s">
        <v>73</v>
      </c>
      <c r="E129" s="170" t="n">
        <v>638.671194487834</v>
      </c>
      <c r="F129" s="76" t="s">
        <v>1657</v>
      </c>
      <c r="G129" s="77" t="s">
        <v>1658</v>
      </c>
      <c r="H129" s="77"/>
      <c r="I129" s="177" t="s">
        <v>73</v>
      </c>
      <c r="J129" s="170" t="n">
        <v>1328.41897089434</v>
      </c>
    </row>
    <row r="130" customFormat="false" ht="15.75" hidden="false" customHeight="true" outlineLevel="0" collapsed="false">
      <c r="A130" s="76" t="s">
        <v>1659</v>
      </c>
      <c r="B130" s="77" t="s">
        <v>1660</v>
      </c>
      <c r="C130" s="77"/>
      <c r="D130" s="177" t="s">
        <v>73</v>
      </c>
      <c r="E130" s="170" t="n">
        <v>803.309687320487</v>
      </c>
      <c r="F130" s="76" t="s">
        <v>1661</v>
      </c>
      <c r="G130" s="77" t="s">
        <v>1662</v>
      </c>
      <c r="H130" s="77"/>
      <c r="I130" s="177" t="s">
        <v>73</v>
      </c>
      <c r="J130" s="170" t="n">
        <v>1683.10296318152</v>
      </c>
    </row>
    <row r="131" customFormat="false" ht="15.75" hidden="false" customHeight="true" outlineLevel="0" collapsed="false">
      <c r="A131" s="76" t="s">
        <v>1663</v>
      </c>
      <c r="B131" s="77" t="s">
        <v>1664</v>
      </c>
      <c r="C131" s="77"/>
      <c r="D131" s="177" t="s">
        <v>73</v>
      </c>
      <c r="E131" s="170" t="n">
        <v>945.025415758463</v>
      </c>
      <c r="F131" s="76" t="s">
        <v>1665</v>
      </c>
      <c r="G131" s="77" t="s">
        <v>1666</v>
      </c>
      <c r="H131" s="77"/>
      <c r="I131" s="177" t="s">
        <v>73</v>
      </c>
      <c r="J131" s="170" t="n">
        <v>2394.48487739106</v>
      </c>
    </row>
    <row r="132" customFormat="false" ht="15.75" hidden="false" customHeight="true" outlineLevel="0" collapsed="false">
      <c r="A132" s="76" t="s">
        <v>1667</v>
      </c>
      <c r="B132" s="77" t="s">
        <v>1668</v>
      </c>
      <c r="C132" s="77"/>
      <c r="D132" s="177" t="s">
        <v>73</v>
      </c>
      <c r="E132" s="170" t="n">
        <v>677.492737857936</v>
      </c>
      <c r="F132" s="76" t="s">
        <v>1669</v>
      </c>
      <c r="G132" s="77" t="s">
        <v>1670</v>
      </c>
      <c r="H132" s="77"/>
      <c r="I132" s="177" t="s">
        <v>73</v>
      </c>
      <c r="J132" s="170" t="n">
        <v>1502.17849605228</v>
      </c>
    </row>
    <row r="133" customFormat="false" ht="15.75" hidden="false" customHeight="true" outlineLevel="0" collapsed="false">
      <c r="A133" s="76" t="s">
        <v>1671</v>
      </c>
      <c r="B133" s="77" t="s">
        <v>1672</v>
      </c>
      <c r="C133" s="77"/>
      <c r="D133" s="177" t="s">
        <v>73</v>
      </c>
      <c r="E133" s="170" t="n">
        <v>734.481364260106</v>
      </c>
      <c r="F133" s="76" t="s">
        <v>1673</v>
      </c>
      <c r="G133" s="77" t="s">
        <v>1674</v>
      </c>
      <c r="H133" s="77"/>
      <c r="I133" s="177" t="s">
        <v>73</v>
      </c>
      <c r="J133" s="170" t="n">
        <v>1655.50825423801</v>
      </c>
    </row>
    <row r="134" customFormat="false" ht="15.75" hidden="false" customHeight="true" outlineLevel="0" collapsed="false">
      <c r="A134" s="76" t="s">
        <v>1675</v>
      </c>
      <c r="B134" s="77" t="s">
        <v>1676</v>
      </c>
      <c r="C134" s="77"/>
      <c r="D134" s="177" t="s">
        <v>73</v>
      </c>
      <c r="E134" s="170" t="n">
        <v>950.640074532572</v>
      </c>
      <c r="F134" s="76" t="s">
        <v>1677</v>
      </c>
      <c r="G134" s="77" t="s">
        <v>1678</v>
      </c>
      <c r="H134" s="77"/>
      <c r="I134" s="177" t="s">
        <v>73</v>
      </c>
      <c r="J134" s="170" t="n">
        <v>2183.35146573419</v>
      </c>
    </row>
    <row r="135" customFormat="false" ht="15.75" hidden="false" customHeight="true" outlineLevel="0" collapsed="false">
      <c r="A135" s="76" t="s">
        <v>1679</v>
      </c>
      <c r="B135" s="77" t="s">
        <v>1680</v>
      </c>
      <c r="C135" s="77"/>
      <c r="D135" s="177" t="s">
        <v>73</v>
      </c>
      <c r="E135" s="170" t="n">
        <v>1126.28314029162</v>
      </c>
      <c r="F135" s="76" t="s">
        <v>1681</v>
      </c>
      <c r="G135" s="77" t="s">
        <v>1682</v>
      </c>
      <c r="H135" s="77"/>
      <c r="I135" s="177" t="s">
        <v>73</v>
      </c>
      <c r="J135" s="170" t="n">
        <v>3059.10102170686</v>
      </c>
    </row>
    <row r="136" customFormat="false" ht="15.75" hidden="false" customHeight="true" outlineLevel="0" collapsed="false">
      <c r="A136" s="76" t="s">
        <v>1683</v>
      </c>
      <c r="B136" s="77" t="s">
        <v>1684</v>
      </c>
      <c r="C136" s="77"/>
      <c r="D136" s="177" t="s">
        <v>73</v>
      </c>
      <c r="E136" s="170" t="n">
        <v>903.677153468513</v>
      </c>
      <c r="F136" s="76" t="s">
        <v>1685</v>
      </c>
      <c r="G136" s="77" t="s">
        <v>1686</v>
      </c>
      <c r="H136" s="77"/>
      <c r="I136" s="177" t="s">
        <v>73</v>
      </c>
      <c r="J136" s="170" t="n">
        <v>1597.5884125187</v>
      </c>
    </row>
    <row r="137" customFormat="false" ht="15.75" hidden="false" customHeight="true" outlineLevel="0" collapsed="false">
      <c r="A137" s="76" t="s">
        <v>1687</v>
      </c>
      <c r="B137" s="77" t="s">
        <v>1688</v>
      </c>
      <c r="C137" s="77"/>
      <c r="D137" s="177" t="s">
        <v>73</v>
      </c>
      <c r="E137" s="170" t="n">
        <v>977.451158291108</v>
      </c>
      <c r="F137" s="76" t="s">
        <v>1689</v>
      </c>
      <c r="G137" s="77" t="s">
        <v>1690</v>
      </c>
      <c r="H137" s="77"/>
      <c r="I137" s="177" t="s">
        <v>73</v>
      </c>
      <c r="J137" s="170" t="n">
        <v>2091.3884672972</v>
      </c>
    </row>
    <row r="138" customFormat="false" ht="15.75" hidden="false" customHeight="true" outlineLevel="0" collapsed="false">
      <c r="A138" s="76" t="s">
        <v>1691</v>
      </c>
      <c r="B138" s="77" t="s">
        <v>1692</v>
      </c>
      <c r="C138" s="77"/>
      <c r="D138" s="177" t="s">
        <v>73</v>
      </c>
      <c r="E138" s="170" t="n">
        <v>1579.48383561854</v>
      </c>
      <c r="F138" s="76" t="s">
        <v>1693</v>
      </c>
      <c r="G138" s="77" t="s">
        <v>1694</v>
      </c>
      <c r="H138" s="77"/>
      <c r="I138" s="177" t="s">
        <v>73</v>
      </c>
      <c r="J138" s="170" t="n">
        <v>2785.53579135957</v>
      </c>
    </row>
    <row r="139" customFormat="false" ht="15.75" hidden="false" customHeight="true" outlineLevel="0" collapsed="false">
      <c r="A139" s="76" t="s">
        <v>1695</v>
      </c>
      <c r="B139" s="77" t="s">
        <v>1696</v>
      </c>
      <c r="C139" s="77"/>
      <c r="D139" s="177" t="s">
        <v>73</v>
      </c>
      <c r="E139" s="170" t="n">
        <v>1638.51980865111</v>
      </c>
      <c r="F139" s="76" t="s">
        <v>1697</v>
      </c>
      <c r="G139" s="77" t="s">
        <v>1698</v>
      </c>
      <c r="H139" s="77"/>
      <c r="I139" s="177" t="s">
        <v>73</v>
      </c>
      <c r="J139" s="170" t="n">
        <v>3402.62566088445</v>
      </c>
    </row>
    <row r="140" customFormat="false" ht="30.75" hidden="false" customHeight="true" outlineLevel="0" collapsed="false">
      <c r="A140" s="197" t="s">
        <v>1699</v>
      </c>
      <c r="B140" s="197"/>
      <c r="C140" s="197"/>
      <c r="D140" s="197"/>
      <c r="E140" s="197"/>
      <c r="F140" s="197"/>
      <c r="G140" s="197"/>
      <c r="H140" s="197"/>
      <c r="I140" s="197"/>
      <c r="J140" s="197"/>
    </row>
    <row r="141" customFormat="false" ht="15" hidden="false" customHeight="false" outlineLevel="0" collapsed="false">
      <c r="A141" s="45" t="s">
        <v>65</v>
      </c>
      <c r="B141" s="45"/>
      <c r="C141" s="45"/>
      <c r="D141" s="45"/>
      <c r="E141" s="45"/>
      <c r="F141" s="45" t="s">
        <v>66</v>
      </c>
      <c r="G141" s="45"/>
      <c r="H141" s="45"/>
      <c r="I141" s="45"/>
      <c r="J141" s="45"/>
    </row>
    <row r="142" customFormat="false" ht="15" hidden="false" customHeight="true" outlineLevel="0" collapsed="false">
      <c r="A142" s="46" t="s">
        <v>67</v>
      </c>
      <c r="B142" s="47" t="s">
        <v>68</v>
      </c>
      <c r="C142" s="47"/>
      <c r="D142" s="48" t="s">
        <v>69</v>
      </c>
      <c r="E142" s="47" t="s">
        <v>70</v>
      </c>
      <c r="F142" s="46" t="s">
        <v>67</v>
      </c>
      <c r="G142" s="47" t="s">
        <v>68</v>
      </c>
      <c r="H142" s="47"/>
      <c r="I142" s="48" t="s">
        <v>69</v>
      </c>
      <c r="J142" s="47" t="s">
        <v>70</v>
      </c>
    </row>
    <row r="143" customFormat="false" ht="15.75" hidden="false" customHeight="true" outlineLevel="0" collapsed="false">
      <c r="A143" s="76" t="s">
        <v>1700</v>
      </c>
      <c r="B143" s="77" t="s">
        <v>1701</v>
      </c>
      <c r="C143" s="77"/>
      <c r="D143" s="177" t="s">
        <v>73</v>
      </c>
      <c r="E143" s="170" t="n">
        <v>796.752948075178</v>
      </c>
      <c r="F143" s="76" t="s">
        <v>1702</v>
      </c>
      <c r="G143" s="77" t="s">
        <v>1703</v>
      </c>
      <c r="H143" s="77"/>
      <c r="I143" s="177" t="s">
        <v>73</v>
      </c>
      <c r="J143" s="170" t="n">
        <v>1304.08985589598</v>
      </c>
    </row>
    <row r="144" customFormat="false" ht="15.75" hidden="false" customHeight="true" outlineLevel="0" collapsed="false">
      <c r="A144" s="76" t="s">
        <v>1704</v>
      </c>
      <c r="B144" s="77" t="s">
        <v>1705</v>
      </c>
      <c r="C144" s="77"/>
      <c r="D144" s="177" t="s">
        <v>73</v>
      </c>
      <c r="E144" s="170" t="n">
        <v>992.284524642494</v>
      </c>
      <c r="F144" s="76" t="s">
        <v>1706</v>
      </c>
      <c r="G144" s="77" t="s">
        <v>1707</v>
      </c>
      <c r="H144" s="77"/>
      <c r="I144" s="177" t="s">
        <v>73</v>
      </c>
      <c r="J144" s="170" t="n">
        <v>1693.07578781724</v>
      </c>
    </row>
    <row r="145" customFormat="false" ht="15.75" hidden="false" customHeight="true" outlineLevel="0" collapsed="false">
      <c r="A145" s="76" t="s">
        <v>1708</v>
      </c>
      <c r="B145" s="77" t="s">
        <v>1709</v>
      </c>
      <c r="C145" s="77"/>
      <c r="D145" s="177" t="s">
        <v>73</v>
      </c>
      <c r="E145" s="170" t="n">
        <v>1063.17779861331</v>
      </c>
      <c r="F145" s="76" t="s">
        <v>1710</v>
      </c>
      <c r="G145" s="77" t="s">
        <v>1711</v>
      </c>
      <c r="H145" s="77"/>
      <c r="I145" s="177" t="s">
        <v>73</v>
      </c>
      <c r="J145" s="170" t="n">
        <v>2036.99300243945</v>
      </c>
    </row>
    <row r="146" customFormat="false" ht="15.75" hidden="false" customHeight="true" outlineLevel="0" collapsed="false">
      <c r="A146" s="76" t="s">
        <v>1712</v>
      </c>
      <c r="B146" s="77" t="s">
        <v>1713</v>
      </c>
      <c r="C146" s="77"/>
      <c r="D146" s="177" t="s">
        <v>73</v>
      </c>
      <c r="E146" s="170" t="n">
        <v>1215.49505920773</v>
      </c>
      <c r="F146" s="76" t="s">
        <v>1714</v>
      </c>
      <c r="G146" s="77" t="s">
        <v>1715</v>
      </c>
      <c r="H146" s="77"/>
      <c r="I146" s="177" t="s">
        <v>73</v>
      </c>
      <c r="J146" s="170" t="n">
        <v>2783.17329697985</v>
      </c>
    </row>
    <row r="147" customFormat="false" ht="15.75" hidden="false" customHeight="true" outlineLevel="0" collapsed="false">
      <c r="A147" s="76" t="s">
        <v>1716</v>
      </c>
      <c r="B147" s="77" t="s">
        <v>1717</v>
      </c>
      <c r="C147" s="77"/>
      <c r="D147" s="177" t="s">
        <v>73</v>
      </c>
      <c r="E147" s="170" t="n">
        <v>914.030985021979</v>
      </c>
      <c r="F147" s="76" t="s">
        <v>1718</v>
      </c>
      <c r="G147" s="77" t="s">
        <v>1719</v>
      </c>
      <c r="H147" s="77"/>
      <c r="I147" s="177" t="s">
        <v>73</v>
      </c>
      <c r="J147" s="170" t="n">
        <v>1543.43124559695</v>
      </c>
    </row>
    <row r="148" customFormat="false" ht="15.75" hidden="false" customHeight="true" outlineLevel="0" collapsed="false">
      <c r="A148" s="76" t="s">
        <v>1720</v>
      </c>
      <c r="B148" s="77" t="s">
        <v>1721</v>
      </c>
      <c r="C148" s="77"/>
      <c r="D148" s="177" t="s">
        <v>73</v>
      </c>
      <c r="E148" s="170" t="n">
        <v>1203.08102391159</v>
      </c>
      <c r="F148" s="76" t="s">
        <v>1722</v>
      </c>
      <c r="G148" s="77" t="s">
        <v>1723</v>
      </c>
      <c r="H148" s="77"/>
      <c r="I148" s="177" t="s">
        <v>73</v>
      </c>
      <c r="J148" s="170" t="n">
        <v>2118.57651737207</v>
      </c>
    </row>
    <row r="149" customFormat="false" ht="15.75" hidden="false" customHeight="true" outlineLevel="0" collapsed="false">
      <c r="A149" s="76" t="s">
        <v>1724</v>
      </c>
      <c r="B149" s="77" t="s">
        <v>1725</v>
      </c>
      <c r="C149" s="77"/>
      <c r="D149" s="177" t="s">
        <v>73</v>
      </c>
      <c r="E149" s="170" t="n">
        <v>1384.31608083846</v>
      </c>
      <c r="F149" s="76" t="s">
        <v>1726</v>
      </c>
      <c r="G149" s="77" t="s">
        <v>1727</v>
      </c>
      <c r="H149" s="77"/>
      <c r="I149" s="177" t="s">
        <v>73</v>
      </c>
      <c r="J149" s="170" t="n">
        <v>2653.60403554757</v>
      </c>
    </row>
    <row r="150" customFormat="false" ht="15.75" hidden="false" customHeight="true" outlineLevel="0" collapsed="false">
      <c r="A150" s="76" t="s">
        <v>1728</v>
      </c>
      <c r="B150" s="77" t="s">
        <v>1729</v>
      </c>
      <c r="C150" s="77"/>
      <c r="D150" s="177" t="s">
        <v>73</v>
      </c>
      <c r="E150" s="170" t="n">
        <v>1530.37728329045</v>
      </c>
      <c r="F150" s="76" t="s">
        <v>1730</v>
      </c>
      <c r="G150" s="77" t="s">
        <v>1731</v>
      </c>
      <c r="H150" s="77"/>
      <c r="I150" s="177" t="s">
        <v>73</v>
      </c>
      <c r="J150" s="170" t="n">
        <v>3538.95848670339</v>
      </c>
    </row>
    <row r="151" customFormat="false" ht="15.75" hidden="false" customHeight="true" outlineLevel="0" collapsed="false">
      <c r="A151" s="76" t="s">
        <v>1732</v>
      </c>
      <c r="B151" s="77" t="s">
        <v>1733</v>
      </c>
      <c r="C151" s="77"/>
      <c r="D151" s="177" t="s">
        <v>73</v>
      </c>
      <c r="E151" s="170" t="n">
        <v>922.128953834746</v>
      </c>
      <c r="F151" s="76" t="s">
        <v>1734</v>
      </c>
      <c r="G151" s="77" t="s">
        <v>1735</v>
      </c>
      <c r="H151" s="77"/>
      <c r="I151" s="177" t="s">
        <v>73</v>
      </c>
      <c r="J151" s="170" t="n">
        <v>1607.27076653396</v>
      </c>
    </row>
    <row r="152" customFormat="false" ht="15.75" hidden="false" customHeight="true" outlineLevel="0" collapsed="false">
      <c r="A152" s="76" t="s">
        <v>1736</v>
      </c>
      <c r="B152" s="77" t="s">
        <v>1737</v>
      </c>
      <c r="C152" s="77"/>
      <c r="D152" s="177" t="s">
        <v>73</v>
      </c>
      <c r="E152" s="170" t="n">
        <v>1523.18937192521</v>
      </c>
      <c r="F152" s="76" t="s">
        <v>1738</v>
      </c>
      <c r="G152" s="77" t="s">
        <v>1739</v>
      </c>
      <c r="H152" s="77"/>
      <c r="I152" s="177" t="s">
        <v>73</v>
      </c>
      <c r="J152" s="170" t="n">
        <v>2623.91793813677</v>
      </c>
    </row>
    <row r="153" customFormat="false" ht="15.75" hidden="false" customHeight="true" outlineLevel="0" collapsed="false">
      <c r="A153" s="76" t="s">
        <v>1740</v>
      </c>
      <c r="B153" s="77" t="s">
        <v>1741</v>
      </c>
      <c r="C153" s="77"/>
      <c r="D153" s="177" t="s">
        <v>73</v>
      </c>
      <c r="E153" s="170" t="n">
        <v>2001.886631038</v>
      </c>
      <c r="F153" s="76" t="s">
        <v>1742</v>
      </c>
      <c r="G153" s="77" t="s">
        <v>1743</v>
      </c>
      <c r="H153" s="77"/>
      <c r="I153" s="177" t="s">
        <v>73</v>
      </c>
      <c r="J153" s="170" t="n">
        <v>3416.01195541756</v>
      </c>
    </row>
    <row r="154" customFormat="false" ht="15.75" hidden="false" customHeight="true" outlineLevel="0" collapsed="false">
      <c r="A154" s="76" t="s">
        <v>1744</v>
      </c>
      <c r="B154" s="77" t="s">
        <v>1745</v>
      </c>
      <c r="C154" s="77"/>
      <c r="D154" s="177" t="s">
        <v>73</v>
      </c>
      <c r="E154" s="170" t="n">
        <v>2139.32073031753</v>
      </c>
      <c r="F154" s="76" t="s">
        <v>1746</v>
      </c>
      <c r="G154" s="77" t="s">
        <v>1747</v>
      </c>
      <c r="H154" s="77"/>
      <c r="I154" s="177" t="s">
        <v>73</v>
      </c>
      <c r="J154" s="170" t="n">
        <v>4354.71617719748</v>
      </c>
    </row>
    <row r="155" customFormat="false" ht="15" hidden="false" customHeight="true" outlineLevel="0" collapsed="false">
      <c r="A155" s="201" t="s">
        <v>1748</v>
      </c>
      <c r="B155" s="201"/>
      <c r="C155" s="201"/>
      <c r="D155" s="201"/>
      <c r="E155" s="201"/>
      <c r="F155" s="201"/>
      <c r="G155" s="201"/>
      <c r="H155" s="201"/>
      <c r="I155" s="201"/>
      <c r="J155" s="201"/>
    </row>
    <row r="156" customFormat="false" ht="1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</row>
    <row r="157" customFormat="false" ht="15" hidden="false" customHeight="false" outlineLevel="0" collapsed="false">
      <c r="A157" s="45" t="s">
        <v>65</v>
      </c>
      <c r="B157" s="45"/>
      <c r="C157" s="45"/>
      <c r="D157" s="45"/>
      <c r="E157" s="45"/>
      <c r="F157" s="45" t="s">
        <v>66</v>
      </c>
      <c r="G157" s="45"/>
      <c r="H157" s="45"/>
      <c r="I157" s="45"/>
      <c r="J157" s="45"/>
    </row>
    <row r="158" customFormat="false" ht="15" hidden="false" customHeight="true" outlineLevel="0" collapsed="false">
      <c r="A158" s="46" t="s">
        <v>67</v>
      </c>
      <c r="B158" s="47" t="s">
        <v>68</v>
      </c>
      <c r="C158" s="47"/>
      <c r="D158" s="48" t="s">
        <v>69</v>
      </c>
      <c r="E158" s="47" t="s">
        <v>70</v>
      </c>
      <c r="F158" s="46" t="s">
        <v>67</v>
      </c>
      <c r="G158" s="47" t="s">
        <v>68</v>
      </c>
      <c r="H158" s="47"/>
      <c r="I158" s="48" t="s">
        <v>69</v>
      </c>
      <c r="J158" s="47" t="s">
        <v>70</v>
      </c>
    </row>
    <row r="159" customFormat="false" ht="15.75" hidden="false" customHeight="true" outlineLevel="0" collapsed="false">
      <c r="A159" s="76" t="s">
        <v>1749</v>
      </c>
      <c r="B159" s="77" t="s">
        <v>1750</v>
      </c>
      <c r="C159" s="77"/>
      <c r="D159" s="177" t="s">
        <v>73</v>
      </c>
      <c r="E159" s="170" t="n">
        <v>1073.72771837391</v>
      </c>
      <c r="F159" s="76" t="s">
        <v>1751</v>
      </c>
      <c r="G159" s="77" t="s">
        <v>1752</v>
      </c>
      <c r="H159" s="77"/>
      <c r="I159" s="177" t="s">
        <v>73</v>
      </c>
      <c r="J159" s="170" t="n">
        <v>1678.10686850964</v>
      </c>
    </row>
    <row r="160" customFormat="false" ht="15.75" hidden="false" customHeight="true" outlineLevel="0" collapsed="false">
      <c r="A160" s="76" t="s">
        <v>1753</v>
      </c>
      <c r="B160" s="77" t="s">
        <v>1754</v>
      </c>
      <c r="C160" s="77"/>
      <c r="D160" s="177" t="s">
        <v>73</v>
      </c>
      <c r="E160" s="170" t="n">
        <v>1299.64809485321</v>
      </c>
      <c r="F160" s="76" t="s">
        <v>1755</v>
      </c>
      <c r="G160" s="77" t="s">
        <v>1756</v>
      </c>
      <c r="H160" s="77"/>
      <c r="I160" s="177" t="s">
        <v>73</v>
      </c>
      <c r="J160" s="170" t="n">
        <v>1773.36186731182</v>
      </c>
    </row>
    <row r="161" customFormat="false" ht="15.75" hidden="false" customHeight="true" outlineLevel="0" collapsed="false">
      <c r="A161" s="76" t="s">
        <v>1757</v>
      </c>
      <c r="B161" s="77" t="s">
        <v>1758</v>
      </c>
      <c r="C161" s="77"/>
      <c r="D161" s="177" t="s">
        <v>73</v>
      </c>
      <c r="E161" s="170" t="n">
        <v>1420.09320884092</v>
      </c>
      <c r="F161" s="76" t="s">
        <v>1759</v>
      </c>
      <c r="G161" s="77" t="s">
        <v>1760</v>
      </c>
      <c r="H161" s="77"/>
      <c r="I161" s="177" t="s">
        <v>73</v>
      </c>
      <c r="J161" s="170" t="n">
        <v>2232.75083592007</v>
      </c>
    </row>
    <row r="162" customFormat="false" ht="15.75" hidden="false" customHeight="true" outlineLevel="0" collapsed="false">
      <c r="A162" s="76" t="s">
        <v>1761</v>
      </c>
      <c r="B162" s="77" t="s">
        <v>1762</v>
      </c>
      <c r="C162" s="77"/>
      <c r="D162" s="177" t="s">
        <v>73</v>
      </c>
      <c r="E162" s="170" t="n">
        <v>1828.57922067633</v>
      </c>
      <c r="F162" s="76" t="s">
        <v>1763</v>
      </c>
      <c r="G162" s="77" t="s">
        <v>1764</v>
      </c>
      <c r="H162" s="77"/>
      <c r="I162" s="177" t="s">
        <v>73</v>
      </c>
      <c r="J162" s="170" t="n">
        <v>3083.09389495669</v>
      </c>
    </row>
    <row r="163" customFormat="false" ht="15.75" hidden="false" customHeight="true" outlineLevel="0" collapsed="false">
      <c r="A163" s="76" t="s">
        <v>1765</v>
      </c>
      <c r="B163" s="77" t="s">
        <v>1766</v>
      </c>
      <c r="C163" s="77"/>
      <c r="D163" s="177" t="s">
        <v>73</v>
      </c>
      <c r="E163" s="170" t="n">
        <v>1151.54574151932</v>
      </c>
      <c r="F163" s="76" t="s">
        <v>1767</v>
      </c>
      <c r="G163" s="77" t="s">
        <v>1768</v>
      </c>
      <c r="H163" s="77"/>
      <c r="I163" s="177" t="s">
        <v>73</v>
      </c>
      <c r="J163" s="170" t="n">
        <v>1840.49931005366</v>
      </c>
    </row>
    <row r="164" customFormat="false" ht="15.75" hidden="false" customHeight="true" outlineLevel="0" collapsed="false">
      <c r="A164" s="76" t="s">
        <v>1769</v>
      </c>
      <c r="B164" s="77" t="s">
        <v>1770</v>
      </c>
      <c r="C164" s="77"/>
      <c r="D164" s="177" t="s">
        <v>73</v>
      </c>
      <c r="E164" s="170" t="n">
        <v>1394.15920943399</v>
      </c>
      <c r="F164" s="76" t="s">
        <v>1771</v>
      </c>
      <c r="G164" s="77" t="s">
        <v>1772</v>
      </c>
      <c r="H164" s="77"/>
      <c r="I164" s="177" t="s">
        <v>73</v>
      </c>
      <c r="J164" s="170" t="n">
        <v>2152.79395646201</v>
      </c>
    </row>
    <row r="165" customFormat="false" ht="15.75" hidden="false" customHeight="true" outlineLevel="0" collapsed="false">
      <c r="A165" s="76" t="s">
        <v>1773</v>
      </c>
      <c r="B165" s="77" t="s">
        <v>1774</v>
      </c>
      <c r="C165" s="77"/>
      <c r="D165" s="177" t="s">
        <v>73</v>
      </c>
      <c r="E165" s="170" t="n">
        <v>1624.60329683562</v>
      </c>
      <c r="F165" s="76" t="s">
        <v>1775</v>
      </c>
      <c r="G165" s="77" t="s">
        <v>1776</v>
      </c>
      <c r="H165" s="77"/>
      <c r="I165" s="177" t="s">
        <v>73</v>
      </c>
      <c r="J165" s="170" t="n">
        <v>2661.76714019644</v>
      </c>
    </row>
    <row r="166" customFormat="false" ht="15.75" hidden="false" customHeight="true" outlineLevel="0" collapsed="false">
      <c r="A166" s="76" t="s">
        <v>1777</v>
      </c>
      <c r="B166" s="77" t="s">
        <v>1778</v>
      </c>
      <c r="C166" s="77"/>
      <c r="D166" s="177" t="s">
        <v>73</v>
      </c>
      <c r="E166" s="170" t="n">
        <v>2018.20868237246</v>
      </c>
      <c r="F166" s="76" t="s">
        <v>1779</v>
      </c>
      <c r="G166" s="77" t="s">
        <v>1780</v>
      </c>
      <c r="H166" s="77"/>
      <c r="I166" s="177" t="s">
        <v>73</v>
      </c>
      <c r="J166" s="170" t="n">
        <v>3718.89535372307</v>
      </c>
    </row>
    <row r="167" customFormat="false" ht="15.75" hidden="false" customHeight="true" outlineLevel="0" collapsed="false">
      <c r="A167" s="76" t="s">
        <v>1781</v>
      </c>
      <c r="B167" s="77" t="s">
        <v>1782</v>
      </c>
      <c r="C167" s="77"/>
      <c r="D167" s="177" t="s">
        <v>73</v>
      </c>
      <c r="E167" s="170" t="n">
        <v>1327.86764795639</v>
      </c>
      <c r="F167" s="76" t="s">
        <v>1783</v>
      </c>
      <c r="G167" s="77" t="s">
        <v>1784</v>
      </c>
      <c r="H167" s="77"/>
      <c r="I167" s="177" t="s">
        <v>73</v>
      </c>
      <c r="J167" s="170" t="n">
        <v>2033.29434320562</v>
      </c>
    </row>
    <row r="168" customFormat="false" ht="15.75" hidden="false" customHeight="true" outlineLevel="0" collapsed="false">
      <c r="A168" s="76" t="s">
        <v>1785</v>
      </c>
      <c r="B168" s="77" t="s">
        <v>1786</v>
      </c>
      <c r="C168" s="77"/>
      <c r="D168" s="177" t="s">
        <v>73</v>
      </c>
      <c r="E168" s="170" t="n">
        <v>1613.71980111746</v>
      </c>
      <c r="F168" s="76" t="s">
        <v>1787</v>
      </c>
      <c r="G168" s="77" t="s">
        <v>1788</v>
      </c>
      <c r="H168" s="77"/>
      <c r="I168" s="177" t="s">
        <v>73</v>
      </c>
      <c r="J168" s="170" t="n">
        <v>2517.41204396886</v>
      </c>
    </row>
    <row r="169" customFormat="false" ht="15.75" hidden="false" customHeight="true" outlineLevel="0" collapsed="false">
      <c r="A169" s="76" t="s">
        <v>1789</v>
      </c>
      <c r="B169" s="77" t="s">
        <v>1790</v>
      </c>
      <c r="C169" s="77"/>
      <c r="D169" s="177" t="s">
        <v>73</v>
      </c>
      <c r="E169" s="170" t="n">
        <v>1989.71154290601</v>
      </c>
      <c r="F169" s="76" t="s">
        <v>1791</v>
      </c>
      <c r="G169" s="77" t="s">
        <v>1792</v>
      </c>
      <c r="H169" s="77"/>
      <c r="I169" s="177" t="s">
        <v>73</v>
      </c>
      <c r="J169" s="170" t="n">
        <v>3128.19429995979</v>
      </c>
    </row>
    <row r="170" customFormat="false" ht="15.75" hidden="false" customHeight="true" outlineLevel="0" collapsed="false">
      <c r="A170" s="76" t="s">
        <v>1793</v>
      </c>
      <c r="B170" s="77" t="s">
        <v>1794</v>
      </c>
      <c r="C170" s="77"/>
      <c r="D170" s="177" t="s">
        <v>73</v>
      </c>
      <c r="E170" s="170" t="n">
        <v>2176.24411490756</v>
      </c>
      <c r="F170" s="76" t="s">
        <v>1795</v>
      </c>
      <c r="G170" s="77" t="s">
        <v>1796</v>
      </c>
      <c r="H170" s="77"/>
      <c r="I170" s="177" t="s">
        <v>73</v>
      </c>
      <c r="J170" s="170" t="n">
        <v>4439.61105720333</v>
      </c>
    </row>
    <row r="171" customFormat="false" ht="15.75" hidden="false" customHeight="true" outlineLevel="0" collapsed="false">
      <c r="A171" s="76" t="s">
        <v>1797</v>
      </c>
      <c r="B171" s="77" t="s">
        <v>1798</v>
      </c>
      <c r="C171" s="77"/>
      <c r="D171" s="177" t="s">
        <v>73</v>
      </c>
      <c r="E171" s="170" t="n">
        <v>1018.19007776836</v>
      </c>
      <c r="F171" s="76" t="s">
        <v>1799</v>
      </c>
      <c r="G171" s="77" t="s">
        <v>1800</v>
      </c>
      <c r="H171" s="77"/>
      <c r="I171" s="177" t="s">
        <v>73</v>
      </c>
      <c r="J171" s="170" t="n">
        <v>1678.10686850964</v>
      </c>
    </row>
    <row r="172" customFormat="false" ht="15.75" hidden="false" customHeight="true" outlineLevel="0" collapsed="false">
      <c r="A172" s="76" t="s">
        <v>1801</v>
      </c>
      <c r="B172" s="77" t="s">
        <v>1802</v>
      </c>
      <c r="C172" s="77"/>
      <c r="D172" s="177" t="s">
        <v>73</v>
      </c>
      <c r="E172" s="170" t="n">
        <v>1164.86977390547</v>
      </c>
      <c r="F172" s="76" t="s">
        <v>1803</v>
      </c>
      <c r="G172" s="77" t="s">
        <v>1804</v>
      </c>
      <c r="H172" s="77"/>
      <c r="I172" s="177" t="s">
        <v>73</v>
      </c>
      <c r="J172" s="170" t="n">
        <v>1773.36186731182</v>
      </c>
    </row>
    <row r="173" customFormat="false" ht="15.75" hidden="false" customHeight="true" outlineLevel="0" collapsed="false">
      <c r="A173" s="76" t="s">
        <v>1805</v>
      </c>
      <c r="B173" s="77" t="s">
        <v>1806</v>
      </c>
      <c r="C173" s="77"/>
      <c r="D173" s="177" t="s">
        <v>73</v>
      </c>
      <c r="E173" s="170" t="n">
        <v>1301.75210810418</v>
      </c>
      <c r="F173" s="76" t="s">
        <v>1807</v>
      </c>
      <c r="G173" s="77" t="s">
        <v>1808</v>
      </c>
      <c r="H173" s="77"/>
      <c r="I173" s="177" t="s">
        <v>73</v>
      </c>
      <c r="J173" s="170" t="n">
        <v>2232.75083592007</v>
      </c>
    </row>
    <row r="174" customFormat="false" ht="15.75" hidden="false" customHeight="true" outlineLevel="0" collapsed="false">
      <c r="A174" s="76" t="s">
        <v>1809</v>
      </c>
      <c r="B174" s="77" t="s">
        <v>1810</v>
      </c>
      <c r="C174" s="77"/>
      <c r="D174" s="177" t="s">
        <v>73</v>
      </c>
      <c r="E174" s="170" t="n">
        <v>1719.41031197924</v>
      </c>
      <c r="F174" s="76" t="s">
        <v>1811</v>
      </c>
      <c r="G174" s="77" t="s">
        <v>1812</v>
      </c>
      <c r="H174" s="77"/>
      <c r="I174" s="177" t="s">
        <v>73</v>
      </c>
      <c r="J174" s="170" t="n">
        <v>3083.09389495669</v>
      </c>
    </row>
    <row r="175" customFormat="false" ht="15.75" hidden="false" customHeight="true" outlineLevel="0" collapsed="false">
      <c r="A175" s="76" t="s">
        <v>1813</v>
      </c>
      <c r="B175" s="77" t="s">
        <v>1814</v>
      </c>
      <c r="C175" s="77"/>
      <c r="D175" s="177" t="s">
        <v>73</v>
      </c>
      <c r="E175" s="170" t="n">
        <v>1082.64984245407</v>
      </c>
      <c r="F175" s="76" t="s">
        <v>1815</v>
      </c>
      <c r="G175" s="77" t="s">
        <v>1816</v>
      </c>
      <c r="H175" s="77"/>
      <c r="I175" s="177" t="s">
        <v>73</v>
      </c>
      <c r="J175" s="170" t="n">
        <v>1840.49931005366</v>
      </c>
    </row>
    <row r="176" customFormat="false" ht="15.75" hidden="false" customHeight="true" outlineLevel="0" collapsed="false">
      <c r="A176" s="76" t="s">
        <v>1817</v>
      </c>
      <c r="B176" s="77" t="s">
        <v>1818</v>
      </c>
      <c r="C176" s="77"/>
      <c r="D176" s="177" t="s">
        <v>73</v>
      </c>
      <c r="E176" s="170" t="n">
        <v>1288.71859695579</v>
      </c>
      <c r="F176" s="76" t="s">
        <v>1819</v>
      </c>
      <c r="G176" s="77" t="s">
        <v>1820</v>
      </c>
      <c r="H176" s="77"/>
      <c r="I176" s="177" t="s">
        <v>73</v>
      </c>
      <c r="J176" s="170" t="n">
        <v>2152.79395646201</v>
      </c>
    </row>
    <row r="177" customFormat="false" ht="15.75" hidden="false" customHeight="true" outlineLevel="0" collapsed="false">
      <c r="A177" s="76" t="s">
        <v>1821</v>
      </c>
      <c r="B177" s="77" t="s">
        <v>1822</v>
      </c>
      <c r="C177" s="77"/>
      <c r="D177" s="177" t="s">
        <v>73</v>
      </c>
      <c r="E177" s="170" t="n">
        <v>1527.40480899075</v>
      </c>
      <c r="F177" s="76" t="s">
        <v>1823</v>
      </c>
      <c r="G177" s="77" t="s">
        <v>1824</v>
      </c>
      <c r="H177" s="77"/>
      <c r="I177" s="177" t="s">
        <v>73</v>
      </c>
      <c r="J177" s="170" t="n">
        <v>2614.23558412151</v>
      </c>
    </row>
    <row r="178" customFormat="false" ht="15.75" hidden="false" customHeight="true" outlineLevel="0" collapsed="false">
      <c r="A178" s="76" t="s">
        <v>1825</v>
      </c>
      <c r="B178" s="77" t="s">
        <v>1826</v>
      </c>
      <c r="C178" s="77"/>
      <c r="D178" s="177" t="s">
        <v>73</v>
      </c>
      <c r="E178" s="170" t="n">
        <v>1896.81031618155</v>
      </c>
      <c r="F178" s="76" t="s">
        <v>1827</v>
      </c>
      <c r="G178" s="77" t="s">
        <v>1828</v>
      </c>
      <c r="H178" s="77"/>
      <c r="I178" s="177" t="s">
        <v>73</v>
      </c>
      <c r="J178" s="170" t="n">
        <v>3718.89535372307</v>
      </c>
    </row>
    <row r="179" customFormat="false" ht="15.75" hidden="false" customHeight="true" outlineLevel="0" collapsed="false">
      <c r="A179" s="76" t="s">
        <v>1829</v>
      </c>
      <c r="B179" s="77" t="s">
        <v>1830</v>
      </c>
      <c r="C179" s="77"/>
      <c r="D179" s="177" t="s">
        <v>73</v>
      </c>
      <c r="E179" s="170" t="n">
        <v>1217.21408322129</v>
      </c>
      <c r="F179" s="76" t="s">
        <v>1831</v>
      </c>
      <c r="G179" s="77" t="s">
        <v>1832</v>
      </c>
      <c r="H179" s="77"/>
      <c r="I179" s="177" t="s">
        <v>73</v>
      </c>
      <c r="J179" s="170" t="n">
        <v>2033.29434320562</v>
      </c>
    </row>
    <row r="180" customFormat="false" ht="15.75" hidden="false" customHeight="true" outlineLevel="0" collapsed="false">
      <c r="A180" s="76" t="s">
        <v>1833</v>
      </c>
      <c r="B180" s="77" t="s">
        <v>1834</v>
      </c>
      <c r="C180" s="77"/>
      <c r="D180" s="177" t="s">
        <v>73</v>
      </c>
      <c r="E180" s="170" t="n">
        <v>1458.80270021019</v>
      </c>
      <c r="F180" s="76" t="s">
        <v>1835</v>
      </c>
      <c r="G180" s="77" t="s">
        <v>1836</v>
      </c>
      <c r="H180" s="77"/>
      <c r="I180" s="177" t="s">
        <v>73</v>
      </c>
      <c r="J180" s="170" t="n">
        <v>2517.41204396886</v>
      </c>
    </row>
    <row r="181" customFormat="false" ht="15.75" hidden="false" customHeight="true" outlineLevel="0" collapsed="false">
      <c r="A181" s="76" t="s">
        <v>1837</v>
      </c>
      <c r="B181" s="77" t="s">
        <v>1838</v>
      </c>
      <c r="C181" s="77"/>
      <c r="D181" s="177" t="s">
        <v>73</v>
      </c>
      <c r="E181" s="170" t="n">
        <v>1989.71154290601</v>
      </c>
      <c r="F181" s="76" t="s">
        <v>1839</v>
      </c>
      <c r="G181" s="77" t="s">
        <v>1840</v>
      </c>
      <c r="H181" s="77"/>
      <c r="I181" s="177" t="s">
        <v>73</v>
      </c>
      <c r="J181" s="170" t="n">
        <v>3128.19429995979</v>
      </c>
    </row>
    <row r="182" customFormat="false" ht="15.75" hidden="false" customHeight="true" outlineLevel="0" collapsed="false">
      <c r="A182" s="76" t="s">
        <v>1841</v>
      </c>
      <c r="B182" s="77" t="s">
        <v>1842</v>
      </c>
      <c r="C182" s="77"/>
      <c r="D182" s="177" t="s">
        <v>73</v>
      </c>
      <c r="E182" s="170" t="n">
        <v>2156.63831207055</v>
      </c>
      <c r="F182" s="76" t="s">
        <v>1843</v>
      </c>
      <c r="G182" s="77" t="s">
        <v>1844</v>
      </c>
      <c r="H182" s="77"/>
      <c r="I182" s="177" t="s">
        <v>73</v>
      </c>
      <c r="J182" s="170" t="n">
        <v>4439.61105720333</v>
      </c>
    </row>
    <row r="183" customFormat="false" ht="15" hidden="false" customHeight="true" outlineLevel="0" collapsed="false">
      <c r="A183" s="201" t="s">
        <v>1845</v>
      </c>
      <c r="B183" s="201"/>
      <c r="C183" s="201"/>
      <c r="D183" s="201"/>
      <c r="E183" s="201"/>
      <c r="F183" s="201"/>
      <c r="G183" s="201"/>
      <c r="H183" s="201"/>
      <c r="I183" s="201"/>
      <c r="J183" s="201"/>
    </row>
    <row r="184" customFormat="false" ht="1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</row>
    <row r="185" customFormat="false" ht="15" hidden="false" customHeight="false" outlineLevel="0" collapsed="false">
      <c r="A185" s="45" t="s">
        <v>65</v>
      </c>
      <c r="B185" s="45"/>
      <c r="C185" s="45"/>
      <c r="D185" s="45"/>
      <c r="E185" s="45"/>
      <c r="F185" s="45" t="s">
        <v>66</v>
      </c>
      <c r="G185" s="45"/>
      <c r="H185" s="45"/>
      <c r="I185" s="45"/>
      <c r="J185" s="45"/>
    </row>
    <row r="186" customFormat="false" ht="15" hidden="false" customHeight="true" outlineLevel="0" collapsed="false">
      <c r="A186" s="46" t="s">
        <v>67</v>
      </c>
      <c r="B186" s="47" t="s">
        <v>68</v>
      </c>
      <c r="C186" s="47"/>
      <c r="D186" s="48" t="s">
        <v>69</v>
      </c>
      <c r="E186" s="47" t="s">
        <v>70</v>
      </c>
      <c r="F186" s="46" t="s">
        <v>67</v>
      </c>
      <c r="G186" s="47" t="s">
        <v>68</v>
      </c>
      <c r="H186" s="47"/>
      <c r="I186" s="48" t="s">
        <v>69</v>
      </c>
      <c r="J186" s="47" t="s">
        <v>70</v>
      </c>
    </row>
    <row r="187" customFormat="false" ht="15.75" hidden="false" customHeight="true" outlineLevel="0" collapsed="false">
      <c r="A187" s="76" t="s">
        <v>1846</v>
      </c>
      <c r="B187" s="77" t="s">
        <v>1847</v>
      </c>
      <c r="C187" s="77"/>
      <c r="D187" s="198" t="s">
        <v>73</v>
      </c>
      <c r="E187" s="202" t="n">
        <v>1330.95901701263</v>
      </c>
      <c r="F187" s="76" t="s">
        <v>1848</v>
      </c>
      <c r="G187" s="77" t="s">
        <v>1849</v>
      </c>
      <c r="H187" s="77"/>
      <c r="I187" s="198" t="s">
        <v>73</v>
      </c>
      <c r="J187" s="202" t="n">
        <v>1672.23055983638</v>
      </c>
    </row>
    <row r="188" customFormat="false" ht="15.75" hidden="false" customHeight="true" outlineLevel="0" collapsed="false">
      <c r="A188" s="76" t="s">
        <v>1850</v>
      </c>
      <c r="B188" s="77" t="s">
        <v>1851</v>
      </c>
      <c r="C188" s="77"/>
      <c r="D188" s="198" t="s">
        <v>73</v>
      </c>
      <c r="E188" s="202" t="n">
        <v>1651.75426726695</v>
      </c>
      <c r="F188" s="76" t="s">
        <v>1852</v>
      </c>
      <c r="G188" s="77" t="s">
        <v>1853</v>
      </c>
      <c r="H188" s="77"/>
      <c r="I188" s="198" t="s">
        <v>73</v>
      </c>
      <c r="J188" s="202" t="n">
        <v>2317.70381005</v>
      </c>
    </row>
    <row r="189" customFormat="false" ht="15.75" hidden="false" customHeight="true" outlineLevel="0" collapsed="false">
      <c r="A189" s="76" t="s">
        <v>1854</v>
      </c>
      <c r="B189" s="77" t="s">
        <v>1855</v>
      </c>
      <c r="C189" s="77"/>
      <c r="D189" s="198" t="s">
        <v>73</v>
      </c>
      <c r="E189" s="202" t="n">
        <v>1767.78659182703</v>
      </c>
      <c r="F189" s="76" t="s">
        <v>1856</v>
      </c>
      <c r="G189" s="77" t="s">
        <v>1857</v>
      </c>
      <c r="H189" s="77"/>
      <c r="I189" s="198" t="s">
        <v>73</v>
      </c>
      <c r="J189" s="202" t="n">
        <v>2706.62460613516</v>
      </c>
    </row>
    <row r="190" customFormat="false" ht="15.75" hidden="false" customHeight="true" outlineLevel="0" collapsed="false">
      <c r="A190" s="76" t="s">
        <v>1858</v>
      </c>
      <c r="B190" s="77" t="s">
        <v>1859</v>
      </c>
      <c r="C190" s="77"/>
      <c r="D190" s="198" t="s">
        <v>73</v>
      </c>
      <c r="E190" s="202" t="n">
        <v>2202.3390230226</v>
      </c>
      <c r="F190" s="76" t="s">
        <v>1860</v>
      </c>
      <c r="G190" s="77" t="s">
        <v>1861</v>
      </c>
      <c r="H190" s="77"/>
      <c r="I190" s="198" t="s">
        <v>73</v>
      </c>
      <c r="J190" s="202" t="n">
        <v>3538.95848670339</v>
      </c>
      <c r="K190" s="203"/>
    </row>
    <row r="191" customFormat="false" ht="15.75" hidden="false" customHeight="true" outlineLevel="0" collapsed="false">
      <c r="A191" s="76" t="s">
        <v>1862</v>
      </c>
      <c r="B191" s="77" t="s">
        <v>1863</v>
      </c>
      <c r="C191" s="77"/>
      <c r="D191" s="198" t="s">
        <v>73</v>
      </c>
      <c r="E191" s="202" t="n">
        <v>1489.08149852096</v>
      </c>
      <c r="F191" s="76" t="s">
        <v>1864</v>
      </c>
      <c r="G191" s="77" t="s">
        <v>1865</v>
      </c>
      <c r="H191" s="77"/>
      <c r="I191" s="198" t="s">
        <v>73</v>
      </c>
      <c r="J191" s="202" t="n">
        <v>2018.6299779425</v>
      </c>
    </row>
    <row r="192" customFormat="false" ht="15.75" hidden="false" customHeight="true" outlineLevel="0" collapsed="false">
      <c r="A192" s="76" t="s">
        <v>1866</v>
      </c>
      <c r="B192" s="77" t="s">
        <v>1867</v>
      </c>
      <c r="C192" s="77"/>
      <c r="D192" s="198" t="s">
        <v>73</v>
      </c>
      <c r="E192" s="202" t="n">
        <v>1879.10131423984</v>
      </c>
      <c r="F192" s="76" t="s">
        <v>1868</v>
      </c>
      <c r="G192" s="77" t="s">
        <v>1869</v>
      </c>
      <c r="H192" s="77"/>
      <c r="I192" s="198" t="s">
        <v>73</v>
      </c>
      <c r="J192" s="202" t="n">
        <v>2759.18042373002</v>
      </c>
    </row>
    <row r="193" customFormat="false" ht="18" hidden="false" customHeight="true" outlineLevel="0" collapsed="false">
      <c r="A193" s="76" t="s">
        <v>1870</v>
      </c>
      <c r="B193" s="77" t="s">
        <v>1871</v>
      </c>
      <c r="C193" s="77"/>
      <c r="D193" s="198" t="s">
        <v>73</v>
      </c>
      <c r="E193" s="202" t="n">
        <v>2106.06150200957</v>
      </c>
      <c r="F193" s="76" t="s">
        <v>1872</v>
      </c>
      <c r="G193" s="77" t="s">
        <v>1873</v>
      </c>
      <c r="H193" s="77"/>
      <c r="I193" s="198" t="s">
        <v>73</v>
      </c>
      <c r="J193" s="202" t="n">
        <v>3283.42179953252</v>
      </c>
    </row>
    <row r="194" customFormat="false" ht="15" hidden="false" customHeight="true" outlineLevel="0" collapsed="false">
      <c r="A194" s="76" t="s">
        <v>1874</v>
      </c>
      <c r="B194" s="77" t="s">
        <v>1875</v>
      </c>
      <c r="C194" s="77"/>
      <c r="D194" s="198" t="s">
        <v>73</v>
      </c>
      <c r="E194" s="202" t="n">
        <v>2518.02118239626</v>
      </c>
      <c r="F194" s="76" t="s">
        <v>1876</v>
      </c>
      <c r="G194" s="77" t="s">
        <v>1877</v>
      </c>
      <c r="H194" s="77"/>
      <c r="I194" s="198" t="s">
        <v>73</v>
      </c>
      <c r="J194" s="202" t="n">
        <v>4354.71617719748</v>
      </c>
    </row>
    <row r="195" customFormat="false" ht="15" hidden="false" customHeight="true" outlineLevel="0" collapsed="false">
      <c r="A195" s="76" t="s">
        <v>1878</v>
      </c>
      <c r="B195" s="77" t="s">
        <v>1879</v>
      </c>
      <c r="C195" s="77"/>
      <c r="D195" s="177" t="s">
        <v>73</v>
      </c>
      <c r="E195" s="202" t="n">
        <v>1330.37398008207</v>
      </c>
      <c r="F195" s="76" t="s">
        <v>1880</v>
      </c>
      <c r="G195" s="77" t="s">
        <v>1881</v>
      </c>
      <c r="H195" s="77"/>
      <c r="I195" s="177" t="s">
        <v>73</v>
      </c>
      <c r="J195" s="202" t="n">
        <v>2226.94142351091</v>
      </c>
    </row>
    <row r="196" customFormat="false" ht="15" hidden="false" customHeight="true" outlineLevel="0" collapsed="false">
      <c r="A196" s="76" t="s">
        <v>1882</v>
      </c>
      <c r="B196" s="77" t="s">
        <v>1883</v>
      </c>
      <c r="C196" s="77"/>
      <c r="D196" s="177" t="s">
        <v>73</v>
      </c>
      <c r="E196" s="202" t="n">
        <v>2198.02851613852</v>
      </c>
      <c r="F196" s="76" t="s">
        <v>1884</v>
      </c>
      <c r="G196" s="77" t="s">
        <v>1885</v>
      </c>
      <c r="H196" s="77"/>
      <c r="I196" s="177" t="s">
        <v>73</v>
      </c>
      <c r="J196" s="202" t="n">
        <v>3282.31801117478</v>
      </c>
    </row>
    <row r="197" customFormat="false" ht="15" hidden="false" customHeight="true" outlineLevel="0" collapsed="false">
      <c r="A197" s="76" t="s">
        <v>1886</v>
      </c>
      <c r="B197" s="77" t="s">
        <v>1887</v>
      </c>
      <c r="C197" s="77"/>
      <c r="D197" s="198" t="s">
        <v>73</v>
      </c>
      <c r="E197" s="202" t="n">
        <v>2334.29735291445</v>
      </c>
      <c r="F197" s="76" t="s">
        <v>1888</v>
      </c>
      <c r="G197" s="77" t="s">
        <v>1889</v>
      </c>
      <c r="H197" s="77"/>
      <c r="I197" s="198" t="s">
        <v>73</v>
      </c>
      <c r="J197" s="202" t="n">
        <v>3918.04201110904</v>
      </c>
    </row>
    <row r="198" customFormat="false" ht="15" hidden="false" customHeight="true" outlineLevel="0" collapsed="false">
      <c r="A198" s="76" t="s">
        <v>1890</v>
      </c>
      <c r="B198" s="77" t="s">
        <v>1891</v>
      </c>
      <c r="C198" s="77"/>
      <c r="D198" s="198" t="s">
        <v>73</v>
      </c>
      <c r="E198" s="202" t="n">
        <v>2795.01393572651</v>
      </c>
      <c r="F198" s="76" t="s">
        <v>1892</v>
      </c>
      <c r="G198" s="77" t="s">
        <v>1893</v>
      </c>
      <c r="H198" s="77"/>
      <c r="I198" s="198" t="s">
        <v>73</v>
      </c>
      <c r="J198" s="202" t="n">
        <v>5122.48812119192</v>
      </c>
    </row>
    <row r="199" customFormat="false" ht="15" hidden="false" customHeight="true" outlineLevel="0" collapsed="false">
      <c r="A199" s="76" t="s">
        <v>1894</v>
      </c>
      <c r="B199" s="77" t="s">
        <v>1895</v>
      </c>
      <c r="C199" s="77"/>
      <c r="D199" s="198" t="s">
        <v>73</v>
      </c>
      <c r="E199" s="202" t="n">
        <v>1209.96274273875</v>
      </c>
      <c r="F199" s="76" t="s">
        <v>1896</v>
      </c>
      <c r="G199" s="77" t="s">
        <v>1897</v>
      </c>
      <c r="H199" s="77"/>
      <c r="I199" s="198" t="s">
        <v>73</v>
      </c>
      <c r="J199" s="202" t="n">
        <v>1672.23055983638</v>
      </c>
    </row>
    <row r="200" customFormat="false" ht="15" hidden="false" customHeight="true" outlineLevel="0" collapsed="false">
      <c r="A200" s="76" t="s">
        <v>1898</v>
      </c>
      <c r="B200" s="77" t="s">
        <v>1899</v>
      </c>
      <c r="C200" s="77"/>
      <c r="D200" s="198" t="s">
        <v>73</v>
      </c>
      <c r="E200" s="202" t="n">
        <v>1528.8965118504</v>
      </c>
      <c r="F200" s="76" t="s">
        <v>1900</v>
      </c>
      <c r="G200" s="77" t="s">
        <v>1901</v>
      </c>
      <c r="H200" s="77"/>
      <c r="I200" s="198" t="s">
        <v>73</v>
      </c>
      <c r="J200" s="202" t="n">
        <v>2317.70381005</v>
      </c>
    </row>
    <row r="201" customFormat="false" ht="15" hidden="false" customHeight="true" outlineLevel="0" collapsed="false">
      <c r="A201" s="76" t="s">
        <v>1902</v>
      </c>
      <c r="B201" s="77" t="s">
        <v>1903</v>
      </c>
      <c r="C201" s="77"/>
      <c r="D201" s="198" t="s">
        <v>73</v>
      </c>
      <c r="E201" s="202" t="n">
        <v>1751.86058649525</v>
      </c>
      <c r="F201" s="76" t="s">
        <v>1904</v>
      </c>
      <c r="G201" s="77" t="s">
        <v>1905</v>
      </c>
      <c r="H201" s="77"/>
      <c r="I201" s="198" t="s">
        <v>73</v>
      </c>
      <c r="J201" s="202" t="n">
        <v>2706.62460613516</v>
      </c>
    </row>
    <row r="202" customFormat="false" ht="15" hidden="false" customHeight="true" outlineLevel="0" collapsed="false">
      <c r="A202" s="76" t="s">
        <v>1906</v>
      </c>
      <c r="B202" s="77" t="s">
        <v>1907</v>
      </c>
      <c r="C202" s="77"/>
      <c r="D202" s="198" t="s">
        <v>73</v>
      </c>
      <c r="E202" s="202" t="n">
        <v>2093.132129319</v>
      </c>
      <c r="F202" s="76" t="s">
        <v>1908</v>
      </c>
      <c r="G202" s="77" t="s">
        <v>1909</v>
      </c>
      <c r="H202" s="77"/>
      <c r="I202" s="198" t="s">
        <v>73</v>
      </c>
      <c r="J202" s="202" t="n">
        <v>3538.95848670339</v>
      </c>
    </row>
    <row r="203" customFormat="false" ht="15" hidden="false" customHeight="true" outlineLevel="0" collapsed="false">
      <c r="A203" s="76" t="s">
        <v>1910</v>
      </c>
      <c r="B203" s="77" t="s">
        <v>1911</v>
      </c>
      <c r="C203" s="77"/>
      <c r="D203" s="198" t="s">
        <v>73</v>
      </c>
      <c r="E203" s="202" t="n">
        <v>1353.71045320088</v>
      </c>
      <c r="F203" s="76" t="s">
        <v>1912</v>
      </c>
      <c r="G203" s="77" t="s">
        <v>1913</v>
      </c>
      <c r="H203" s="77"/>
      <c r="I203" s="198" t="s">
        <v>73</v>
      </c>
      <c r="J203" s="202" t="n">
        <v>2018.6299779425</v>
      </c>
    </row>
    <row r="204" customFormat="false" ht="15" hidden="false" customHeight="true" outlineLevel="0" collapsed="false">
      <c r="A204" s="76" t="s">
        <v>1914</v>
      </c>
      <c r="B204" s="77" t="s">
        <v>1915</v>
      </c>
      <c r="C204" s="77"/>
      <c r="D204" s="198" t="s">
        <v>73</v>
      </c>
      <c r="E204" s="202" t="n">
        <v>1813.16793479283</v>
      </c>
      <c r="F204" s="76" t="s">
        <v>1916</v>
      </c>
      <c r="G204" s="77" t="s">
        <v>1917</v>
      </c>
      <c r="H204" s="77"/>
      <c r="I204" s="198" t="s">
        <v>73</v>
      </c>
      <c r="J204" s="202" t="n">
        <v>2759.18042373002</v>
      </c>
    </row>
    <row r="205" customFormat="false" ht="15" hidden="false" customHeight="true" outlineLevel="0" collapsed="false">
      <c r="A205" s="76" t="s">
        <v>1918</v>
      </c>
      <c r="B205" s="77" t="s">
        <v>1919</v>
      </c>
      <c r="C205" s="77"/>
      <c r="D205" s="198" t="s">
        <v>73</v>
      </c>
      <c r="E205" s="202" t="n">
        <v>1997.13143157759</v>
      </c>
      <c r="F205" s="76" t="s">
        <v>1920</v>
      </c>
      <c r="G205" s="77" t="s">
        <v>1921</v>
      </c>
      <c r="H205" s="77"/>
      <c r="I205" s="198" t="s">
        <v>73</v>
      </c>
      <c r="J205" s="202" t="n">
        <v>3283.42179953252</v>
      </c>
    </row>
    <row r="206" customFormat="false" ht="15" hidden="false" customHeight="true" outlineLevel="0" collapsed="false">
      <c r="A206" s="76" t="s">
        <v>1922</v>
      </c>
      <c r="B206" s="77" t="s">
        <v>1923</v>
      </c>
      <c r="C206" s="77"/>
      <c r="D206" s="198" t="s">
        <v>73</v>
      </c>
      <c r="E206" s="202" t="n">
        <v>2396.18144776418</v>
      </c>
      <c r="F206" s="76" t="s">
        <v>1924</v>
      </c>
      <c r="G206" s="77" t="s">
        <v>1925</v>
      </c>
      <c r="H206" s="77"/>
      <c r="I206" s="198" t="s">
        <v>73</v>
      </c>
      <c r="J206" s="202" t="n">
        <v>4354.71617719748</v>
      </c>
    </row>
    <row r="207" customFormat="false" ht="15" hidden="false" customHeight="true" outlineLevel="0" collapsed="false">
      <c r="A207" s="76" t="s">
        <v>1926</v>
      </c>
      <c r="B207" s="77" t="s">
        <v>1927</v>
      </c>
      <c r="C207" s="77"/>
      <c r="D207" s="177" t="s">
        <v>73</v>
      </c>
      <c r="E207" s="202" t="n">
        <v>1272.53163312198</v>
      </c>
      <c r="F207" s="76" t="s">
        <v>1928</v>
      </c>
      <c r="G207" s="77" t="s">
        <v>1929</v>
      </c>
      <c r="H207" s="77"/>
      <c r="I207" s="177" t="s">
        <v>73</v>
      </c>
      <c r="J207" s="202" t="n">
        <v>2226.94142351091</v>
      </c>
    </row>
    <row r="208" customFormat="false" ht="15" hidden="false" customHeight="true" outlineLevel="0" collapsed="false">
      <c r="A208" s="76" t="s">
        <v>1930</v>
      </c>
      <c r="B208" s="77" t="s">
        <v>1931</v>
      </c>
      <c r="C208" s="77"/>
      <c r="D208" s="177" t="s">
        <v>73</v>
      </c>
      <c r="E208" s="202" t="n">
        <v>2120.90470855471</v>
      </c>
      <c r="F208" s="76" t="s">
        <v>1932</v>
      </c>
      <c r="G208" s="77" t="s">
        <v>1933</v>
      </c>
      <c r="H208" s="77"/>
      <c r="I208" s="177" t="s">
        <v>73</v>
      </c>
      <c r="J208" s="202" t="n">
        <v>3282.31801117478</v>
      </c>
    </row>
    <row r="209" customFormat="false" ht="15" hidden="false" customHeight="true" outlineLevel="0" collapsed="false">
      <c r="A209" s="76" t="s">
        <v>1934</v>
      </c>
      <c r="B209" s="77" t="s">
        <v>1935</v>
      </c>
      <c r="C209" s="77"/>
      <c r="D209" s="198" t="s">
        <v>73</v>
      </c>
      <c r="E209" s="202" t="n">
        <v>2252.39218263675</v>
      </c>
      <c r="F209" s="76" t="s">
        <v>1936</v>
      </c>
      <c r="G209" s="77" t="s">
        <v>1937</v>
      </c>
      <c r="H209" s="77"/>
      <c r="I209" s="198" t="s">
        <v>73</v>
      </c>
      <c r="J209" s="202" t="n">
        <v>3918.04201110904</v>
      </c>
    </row>
    <row r="210" customFormat="false" ht="15" hidden="false" customHeight="true" outlineLevel="0" collapsed="false">
      <c r="A210" s="76" t="s">
        <v>1938</v>
      </c>
      <c r="B210" s="77" t="s">
        <v>1939</v>
      </c>
      <c r="C210" s="77"/>
      <c r="D210" s="198" t="s">
        <v>73</v>
      </c>
      <c r="E210" s="202" t="n">
        <v>2675.5688957382</v>
      </c>
      <c r="F210" s="76" t="s">
        <v>1940</v>
      </c>
      <c r="G210" s="77" t="s">
        <v>1941</v>
      </c>
      <c r="H210" s="77"/>
      <c r="I210" s="198" t="s">
        <v>73</v>
      </c>
      <c r="J210" s="202" t="n">
        <v>5122.48812119192</v>
      </c>
    </row>
    <row r="211" customFormat="false" ht="21.75" hidden="false" customHeight="true" outlineLevel="0" collapsed="false">
      <c r="A211" s="197" t="s">
        <v>1942</v>
      </c>
      <c r="B211" s="197"/>
      <c r="C211" s="197"/>
      <c r="D211" s="197"/>
      <c r="E211" s="197"/>
      <c r="F211" s="197"/>
      <c r="G211" s="197"/>
      <c r="H211" s="197"/>
      <c r="I211" s="197"/>
      <c r="J211" s="197"/>
    </row>
    <row r="212" customFormat="false" ht="15" hidden="false" customHeight="true" outlineLevel="0" collapsed="false">
      <c r="A212" s="45" t="s">
        <v>65</v>
      </c>
      <c r="B212" s="45"/>
      <c r="C212" s="45"/>
      <c r="D212" s="45"/>
      <c r="E212" s="45"/>
      <c r="F212" s="45" t="s">
        <v>66</v>
      </c>
      <c r="G212" s="45"/>
      <c r="H212" s="45"/>
      <c r="I212" s="45"/>
      <c r="J212" s="45"/>
    </row>
    <row r="213" customFormat="false" ht="15" hidden="false" customHeight="true" outlineLevel="0" collapsed="false">
      <c r="A213" s="46" t="s">
        <v>67</v>
      </c>
      <c r="B213" s="47" t="s">
        <v>68</v>
      </c>
      <c r="C213" s="47"/>
      <c r="D213" s="48" t="s">
        <v>69</v>
      </c>
      <c r="E213" s="47" t="s">
        <v>70</v>
      </c>
      <c r="F213" s="46" t="s">
        <v>67</v>
      </c>
      <c r="G213" s="47" t="s">
        <v>68</v>
      </c>
      <c r="H213" s="47"/>
      <c r="I213" s="48" t="s">
        <v>69</v>
      </c>
      <c r="J213" s="47" t="s">
        <v>70</v>
      </c>
    </row>
    <row r="214" customFormat="false" ht="15" hidden="false" customHeight="true" outlineLevel="0" collapsed="false">
      <c r="A214" s="76" t="s">
        <v>1943</v>
      </c>
      <c r="B214" s="77" t="s">
        <v>1944</v>
      </c>
      <c r="C214" s="77"/>
      <c r="D214" s="177" t="s">
        <v>73</v>
      </c>
      <c r="E214" s="170" t="n">
        <v>554.541685537511</v>
      </c>
      <c r="F214" s="76" t="s">
        <v>1945</v>
      </c>
      <c r="G214" s="77" t="s">
        <v>1946</v>
      </c>
      <c r="H214" s="77"/>
      <c r="I214" s="177" t="s">
        <v>73</v>
      </c>
      <c r="J214" s="170" t="n">
        <v>961.109188971249</v>
      </c>
    </row>
    <row r="215" customFormat="false" ht="15" hidden="false" customHeight="true" outlineLevel="0" collapsed="false">
      <c r="A215" s="76" t="s">
        <v>1947</v>
      </c>
      <c r="B215" s="77" t="s">
        <v>1948</v>
      </c>
      <c r="C215" s="77"/>
      <c r="D215" s="177" t="s">
        <v>73</v>
      </c>
      <c r="E215" s="170" t="n">
        <v>727.669570134017</v>
      </c>
      <c r="F215" s="76" t="s">
        <v>1949</v>
      </c>
      <c r="G215" s="77" t="s">
        <v>1950</v>
      </c>
      <c r="H215" s="77"/>
      <c r="I215" s="177" t="s">
        <v>73</v>
      </c>
      <c r="J215" s="170" t="n">
        <v>1260.64249278748</v>
      </c>
    </row>
    <row r="216" customFormat="false" ht="15" hidden="false" customHeight="true" outlineLevel="0" collapsed="false">
      <c r="A216" s="76" t="s">
        <v>1951</v>
      </c>
      <c r="B216" s="77" t="s">
        <v>1952</v>
      </c>
      <c r="C216" s="77"/>
      <c r="D216" s="177" t="s">
        <v>73</v>
      </c>
      <c r="E216" s="170" t="n">
        <v>797.379476018376</v>
      </c>
      <c r="F216" s="76" t="s">
        <v>1953</v>
      </c>
      <c r="G216" s="77" t="s">
        <v>1954</v>
      </c>
      <c r="H216" s="77"/>
      <c r="I216" s="177" t="s">
        <v>73</v>
      </c>
      <c r="J216" s="170" t="n">
        <v>1583.11769433588</v>
      </c>
    </row>
    <row r="217" customFormat="false" ht="15" hidden="false" customHeight="true" outlineLevel="0" collapsed="false">
      <c r="A217" s="76" t="s">
        <v>1955</v>
      </c>
      <c r="B217" s="77" t="s">
        <v>1956</v>
      </c>
      <c r="C217" s="77"/>
      <c r="D217" s="177" t="s">
        <v>73</v>
      </c>
      <c r="E217" s="170" t="n">
        <v>1031.33486840506</v>
      </c>
      <c r="F217" s="76" t="s">
        <v>1957</v>
      </c>
      <c r="G217" s="77" t="s">
        <v>1958</v>
      </c>
      <c r="H217" s="77"/>
      <c r="I217" s="177" t="s">
        <v>73</v>
      </c>
      <c r="J217" s="170" t="n">
        <v>2330.73625855455</v>
      </c>
    </row>
    <row r="218" customFormat="false" ht="15" hidden="false" customHeight="true" outlineLevel="0" collapsed="false">
      <c r="A218" s="76" t="s">
        <v>1959</v>
      </c>
      <c r="B218" s="77" t="s">
        <v>1960</v>
      </c>
      <c r="C218" s="77"/>
      <c r="D218" s="177" t="s">
        <v>73</v>
      </c>
      <c r="E218" s="170" t="n">
        <v>620.52375</v>
      </c>
      <c r="F218" s="76" t="s">
        <v>1961</v>
      </c>
      <c r="G218" s="77" t="s">
        <v>1962</v>
      </c>
      <c r="H218" s="77"/>
      <c r="I218" s="177" t="s">
        <v>73</v>
      </c>
      <c r="J218" s="170" t="n">
        <v>1494.04531867946</v>
      </c>
    </row>
    <row r="219" customFormat="false" ht="15" hidden="false" customHeight="true" outlineLevel="0" collapsed="false">
      <c r="A219" s="76" t="s">
        <v>1963</v>
      </c>
      <c r="B219" s="77" t="s">
        <v>1964</v>
      </c>
      <c r="C219" s="77"/>
      <c r="D219" s="177" t="s">
        <v>73</v>
      </c>
      <c r="E219" s="170" t="n">
        <v>871.801560446757</v>
      </c>
      <c r="F219" s="76" t="s">
        <v>1965</v>
      </c>
      <c r="G219" s="77" t="s">
        <v>1966</v>
      </c>
      <c r="H219" s="77"/>
      <c r="I219" s="177" t="s">
        <v>73</v>
      </c>
      <c r="J219" s="170" t="n">
        <v>1587.65959858304</v>
      </c>
    </row>
    <row r="220" customFormat="false" ht="15" hidden="false" customHeight="true" outlineLevel="0" collapsed="false">
      <c r="A220" s="76" t="s">
        <v>1967</v>
      </c>
      <c r="B220" s="77" t="s">
        <v>1968</v>
      </c>
      <c r="C220" s="77"/>
      <c r="D220" s="177" t="s">
        <v>73</v>
      </c>
      <c r="E220" s="170" t="n">
        <v>1015.89764305804</v>
      </c>
      <c r="F220" s="76" t="s">
        <v>1969</v>
      </c>
      <c r="G220" s="77" t="s">
        <v>1970</v>
      </c>
      <c r="H220" s="77"/>
      <c r="I220" s="177" t="s">
        <v>73</v>
      </c>
      <c r="J220" s="170" t="n">
        <v>2279.3229587335</v>
      </c>
    </row>
    <row r="221" customFormat="false" ht="15" hidden="false" customHeight="true" outlineLevel="0" collapsed="false">
      <c r="A221" s="76" t="s">
        <v>1971</v>
      </c>
      <c r="B221" s="77" t="s">
        <v>1972</v>
      </c>
      <c r="C221" s="77"/>
      <c r="D221" s="177" t="s">
        <v>73</v>
      </c>
      <c r="E221" s="170" t="n">
        <v>1096.2425396258</v>
      </c>
      <c r="F221" s="76" t="s">
        <v>1973</v>
      </c>
      <c r="G221" s="77" t="s">
        <v>1974</v>
      </c>
      <c r="H221" s="77"/>
      <c r="I221" s="177" t="s">
        <v>73</v>
      </c>
      <c r="J221" s="170" t="n">
        <v>2782.55010546686</v>
      </c>
    </row>
    <row r="222" customFormat="false" ht="17.25" hidden="false" customHeight="true" outlineLevel="0" collapsed="false">
      <c r="A222" s="76" t="s">
        <v>1975</v>
      </c>
      <c r="B222" s="77" t="s">
        <v>1976</v>
      </c>
      <c r="C222" s="77"/>
      <c r="D222" s="177" t="s">
        <v>73</v>
      </c>
      <c r="E222" s="170" t="n">
        <v>779.394</v>
      </c>
      <c r="F222" s="76" t="s">
        <v>1977</v>
      </c>
      <c r="G222" s="77" t="s">
        <v>1978</v>
      </c>
      <c r="H222" s="77"/>
      <c r="I222" s="177" t="s">
        <v>73</v>
      </c>
      <c r="J222" s="170" t="n">
        <v>1424.40982860167</v>
      </c>
    </row>
    <row r="223" customFormat="false" ht="18" hidden="false" customHeight="true" outlineLevel="0" collapsed="false">
      <c r="A223" s="76" t="s">
        <v>1979</v>
      </c>
      <c r="B223" s="77" t="s">
        <v>1980</v>
      </c>
      <c r="C223" s="77"/>
      <c r="D223" s="177" t="s">
        <v>73</v>
      </c>
      <c r="E223" s="170" t="n">
        <v>1028.13846967533</v>
      </c>
      <c r="F223" s="76" t="s">
        <v>1981</v>
      </c>
      <c r="G223" s="77" t="s">
        <v>1982</v>
      </c>
      <c r="H223" s="77"/>
      <c r="I223" s="177" t="s">
        <v>73</v>
      </c>
      <c r="J223" s="170" t="n">
        <v>2080.7959720045</v>
      </c>
    </row>
    <row r="224" customFormat="false" ht="15.75" hidden="false" customHeight="true" outlineLevel="0" collapsed="false">
      <c r="A224" s="76" t="s">
        <v>1983</v>
      </c>
      <c r="B224" s="77" t="s">
        <v>1984</v>
      </c>
      <c r="C224" s="77"/>
      <c r="D224" s="177" t="s">
        <v>73</v>
      </c>
      <c r="E224" s="170" t="n">
        <v>1237.53014538629</v>
      </c>
      <c r="F224" s="76" t="s">
        <v>1985</v>
      </c>
      <c r="G224" s="77" t="s">
        <v>1986</v>
      </c>
      <c r="H224" s="77"/>
      <c r="I224" s="177" t="s">
        <v>73</v>
      </c>
      <c r="J224" s="170" t="n">
        <v>2484.36881035676</v>
      </c>
    </row>
    <row r="225" customFormat="false" ht="15.75" hidden="false" customHeight="true" outlineLevel="0" collapsed="false">
      <c r="A225" s="76" t="s">
        <v>1987</v>
      </c>
      <c r="B225" s="77" t="s">
        <v>1988</v>
      </c>
      <c r="C225" s="77"/>
      <c r="D225" s="177" t="s">
        <v>73</v>
      </c>
      <c r="E225" s="170" t="n">
        <v>1361.3826331607</v>
      </c>
      <c r="F225" s="76" t="s">
        <v>1989</v>
      </c>
      <c r="G225" s="77" t="s">
        <v>1990</v>
      </c>
      <c r="H225" s="77"/>
      <c r="I225" s="177" t="s">
        <v>73</v>
      </c>
      <c r="J225" s="170" t="n">
        <v>3306.47108337286</v>
      </c>
    </row>
    <row r="226" customFormat="false" ht="15" hidden="false" customHeight="true" outlineLevel="0" collapsed="false">
      <c r="A226" s="201" t="s">
        <v>1991</v>
      </c>
      <c r="B226" s="201"/>
      <c r="C226" s="201"/>
      <c r="D226" s="201"/>
      <c r="E226" s="201"/>
      <c r="F226" s="201"/>
      <c r="G226" s="201"/>
      <c r="H226" s="201"/>
      <c r="I226" s="201"/>
      <c r="J226" s="201"/>
    </row>
    <row r="227" customFormat="false" ht="1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</row>
    <row r="228" customFormat="false" ht="15" hidden="false" customHeight="false" outlineLevel="0" collapsed="false">
      <c r="A228" s="45" t="s">
        <v>65</v>
      </c>
      <c r="B228" s="45"/>
      <c r="C228" s="45"/>
      <c r="D228" s="45"/>
      <c r="E228" s="45"/>
      <c r="F228" s="45" t="s">
        <v>66</v>
      </c>
      <c r="G228" s="45"/>
      <c r="H228" s="45"/>
      <c r="I228" s="45"/>
      <c r="J228" s="45"/>
    </row>
    <row r="229" customFormat="false" ht="15" hidden="false" customHeight="true" outlineLevel="0" collapsed="false">
      <c r="A229" s="46" t="s">
        <v>67</v>
      </c>
      <c r="B229" s="47" t="s">
        <v>68</v>
      </c>
      <c r="C229" s="47"/>
      <c r="D229" s="48" t="s">
        <v>69</v>
      </c>
      <c r="E229" s="47" t="s">
        <v>70</v>
      </c>
      <c r="F229" s="46" t="s">
        <v>67</v>
      </c>
      <c r="G229" s="47" t="s">
        <v>68</v>
      </c>
      <c r="H229" s="47"/>
      <c r="I229" s="48" t="s">
        <v>69</v>
      </c>
      <c r="J229" s="47" t="s">
        <v>70</v>
      </c>
    </row>
    <row r="230" customFormat="false" ht="15.75" hidden="false" customHeight="true" outlineLevel="0" collapsed="false">
      <c r="A230" s="76" t="s">
        <v>1992</v>
      </c>
      <c r="B230" s="77" t="s">
        <v>1993</v>
      </c>
      <c r="C230" s="77"/>
      <c r="D230" s="177" t="s">
        <v>73</v>
      </c>
      <c r="E230" s="170" t="n">
        <v>878.432951228333</v>
      </c>
      <c r="F230" s="76" t="s">
        <v>1994</v>
      </c>
      <c r="G230" s="204" t="s">
        <v>1995</v>
      </c>
      <c r="H230" s="204"/>
      <c r="I230" s="177" t="s">
        <v>73</v>
      </c>
      <c r="J230" s="170" t="n">
        <v>1471.56289265601</v>
      </c>
    </row>
    <row r="231" customFormat="false" ht="15.75" hidden="false" customHeight="true" outlineLevel="0" collapsed="false">
      <c r="A231" s="76" t="s">
        <v>1996</v>
      </c>
      <c r="B231" s="77" t="s">
        <v>1997</v>
      </c>
      <c r="C231" s="77"/>
      <c r="D231" s="177" t="s">
        <v>73</v>
      </c>
      <c r="E231" s="170" t="n">
        <v>1072.95773063787</v>
      </c>
      <c r="F231" s="76" t="s">
        <v>1998</v>
      </c>
      <c r="G231" s="204" t="s">
        <v>1999</v>
      </c>
      <c r="H231" s="204"/>
      <c r="I231" s="177" t="s">
        <v>73</v>
      </c>
      <c r="J231" s="170" t="n">
        <v>1699.65978854762</v>
      </c>
    </row>
    <row r="232" customFormat="false" ht="15.75" hidden="false" customHeight="true" outlineLevel="0" collapsed="false">
      <c r="A232" s="76" t="s">
        <v>2000</v>
      </c>
      <c r="B232" s="77" t="s">
        <v>2001</v>
      </c>
      <c r="C232" s="77"/>
      <c r="D232" s="177" t="s">
        <v>73</v>
      </c>
      <c r="E232" s="170" t="n">
        <v>1226.30241054668</v>
      </c>
      <c r="F232" s="76" t="s">
        <v>2002</v>
      </c>
      <c r="G232" s="204" t="s">
        <v>2003</v>
      </c>
      <c r="H232" s="204"/>
      <c r="I232" s="177" t="s">
        <v>73</v>
      </c>
      <c r="J232" s="170" t="n">
        <v>2165.30355784974</v>
      </c>
    </row>
    <row r="233" customFormat="false" ht="15.75" hidden="false" customHeight="true" outlineLevel="0" collapsed="false">
      <c r="A233" s="76" t="s">
        <v>2004</v>
      </c>
      <c r="B233" s="77" t="s">
        <v>2005</v>
      </c>
      <c r="C233" s="77"/>
      <c r="D233" s="177" t="s">
        <v>73</v>
      </c>
      <c r="E233" s="170" t="n">
        <v>1656.3045545046</v>
      </c>
      <c r="F233" s="76" t="s">
        <v>2006</v>
      </c>
      <c r="G233" s="204" t="s">
        <v>2007</v>
      </c>
      <c r="H233" s="204"/>
      <c r="I233" s="177" t="s">
        <v>73</v>
      </c>
      <c r="J233" s="170" t="n">
        <v>2861.65845862758</v>
      </c>
    </row>
    <row r="234" customFormat="false" ht="15.75" hidden="false" customHeight="true" outlineLevel="0" collapsed="false">
      <c r="A234" s="76" t="s">
        <v>2008</v>
      </c>
      <c r="B234" s="77" t="s">
        <v>2009</v>
      </c>
      <c r="C234" s="77"/>
      <c r="D234" s="177" t="s">
        <v>73</v>
      </c>
      <c r="E234" s="170" t="n">
        <v>934.060212708604</v>
      </c>
      <c r="F234" s="76" t="s">
        <v>2010</v>
      </c>
      <c r="G234" s="204" t="s">
        <v>2011</v>
      </c>
      <c r="H234" s="204"/>
      <c r="I234" s="177" t="s">
        <v>73</v>
      </c>
      <c r="J234" s="170" t="n">
        <v>1776.38276176458</v>
      </c>
    </row>
    <row r="235" customFormat="false" ht="15.75" hidden="false" customHeight="true" outlineLevel="0" collapsed="false">
      <c r="A235" s="76" t="s">
        <v>2012</v>
      </c>
      <c r="B235" s="77" t="s">
        <v>2013</v>
      </c>
      <c r="C235" s="77"/>
      <c r="D235" s="177" t="s">
        <v>73</v>
      </c>
      <c r="E235" s="170" t="n">
        <v>1208.78380468172</v>
      </c>
      <c r="F235" s="76" t="s">
        <v>2014</v>
      </c>
      <c r="G235" s="204" t="s">
        <v>2015</v>
      </c>
      <c r="H235" s="204"/>
      <c r="I235" s="177" t="s">
        <v>73</v>
      </c>
      <c r="J235" s="170" t="n">
        <v>1970.84315980716</v>
      </c>
    </row>
    <row r="236" customFormat="false" ht="15.75" hidden="false" customHeight="true" outlineLevel="0" collapsed="false">
      <c r="A236" s="76" t="s">
        <v>2016</v>
      </c>
      <c r="B236" s="77" t="s">
        <v>2017</v>
      </c>
      <c r="C236" s="77"/>
      <c r="D236" s="177" t="s">
        <v>73</v>
      </c>
      <c r="E236" s="170" t="n">
        <v>1426.51504900328</v>
      </c>
      <c r="F236" s="76" t="s">
        <v>2018</v>
      </c>
      <c r="G236" s="204" t="s">
        <v>2019</v>
      </c>
      <c r="H236" s="204"/>
      <c r="I236" s="177" t="s">
        <v>73</v>
      </c>
      <c r="J236" s="170" t="n">
        <v>2501.64917163201</v>
      </c>
    </row>
    <row r="237" customFormat="false" ht="15.75" hidden="false" customHeight="true" outlineLevel="0" collapsed="false">
      <c r="A237" s="76" t="s">
        <v>2020</v>
      </c>
      <c r="B237" s="77" t="s">
        <v>2021</v>
      </c>
      <c r="C237" s="77"/>
      <c r="D237" s="177" t="s">
        <v>73</v>
      </c>
      <c r="E237" s="170" t="n">
        <v>1759.9154427855</v>
      </c>
      <c r="F237" s="76" t="s">
        <v>2022</v>
      </c>
      <c r="G237" s="204" t="s">
        <v>2023</v>
      </c>
      <c r="H237" s="204"/>
      <c r="I237" s="177" t="s">
        <v>73</v>
      </c>
      <c r="J237" s="170" t="n">
        <v>3419.32332049078</v>
      </c>
    </row>
    <row r="238" customFormat="false" ht="15.75" hidden="false" customHeight="true" outlineLevel="0" collapsed="false">
      <c r="A238" s="76" t="s">
        <v>2024</v>
      </c>
      <c r="B238" s="77" t="s">
        <v>2025</v>
      </c>
      <c r="C238" s="77"/>
      <c r="D238" s="177" t="s">
        <v>73</v>
      </c>
      <c r="E238" s="170" t="n">
        <v>1092.18556758673</v>
      </c>
      <c r="F238" s="76" t="s">
        <v>2026</v>
      </c>
      <c r="G238" s="204" t="s">
        <v>2027</v>
      </c>
      <c r="H238" s="204"/>
      <c r="I238" s="177" t="s">
        <v>73</v>
      </c>
      <c r="J238" s="170" t="n">
        <v>1771.13492588831</v>
      </c>
    </row>
    <row r="239" customFormat="false" ht="15.75" hidden="false" customHeight="true" outlineLevel="0" collapsed="false">
      <c r="A239" s="76" t="s">
        <v>2028</v>
      </c>
      <c r="B239" s="77" t="s">
        <v>2029</v>
      </c>
      <c r="C239" s="77"/>
      <c r="D239" s="177" t="s">
        <v>73</v>
      </c>
      <c r="E239" s="170" t="n">
        <v>1325.5176648307</v>
      </c>
      <c r="F239" s="76" t="s">
        <v>2030</v>
      </c>
      <c r="G239" s="204" t="s">
        <v>2031</v>
      </c>
      <c r="H239" s="204"/>
      <c r="I239" s="177" t="s">
        <v>73</v>
      </c>
      <c r="J239" s="170" t="n">
        <v>2291.54208950076</v>
      </c>
    </row>
    <row r="240" customFormat="false" ht="15.75" hidden="false" customHeight="true" outlineLevel="0" collapsed="false">
      <c r="A240" s="76" t="s">
        <v>2032</v>
      </c>
      <c r="B240" s="77" t="s">
        <v>2033</v>
      </c>
      <c r="C240" s="77"/>
      <c r="D240" s="177" t="s">
        <v>73</v>
      </c>
      <c r="E240" s="170" t="n">
        <v>1801.9137461094</v>
      </c>
      <c r="F240" s="76" t="s">
        <v>2034</v>
      </c>
      <c r="G240" s="204" t="s">
        <v>2035</v>
      </c>
      <c r="H240" s="204"/>
      <c r="I240" s="177" t="s">
        <v>73</v>
      </c>
      <c r="J240" s="170" t="n">
        <v>2985.1665664463</v>
      </c>
    </row>
    <row r="241" customFormat="false" ht="16.5" hidden="false" customHeight="true" outlineLevel="0" collapsed="false">
      <c r="A241" s="76" t="s">
        <v>2036</v>
      </c>
      <c r="B241" s="77" t="s">
        <v>2037</v>
      </c>
      <c r="C241" s="77"/>
      <c r="D241" s="177" t="s">
        <v>73</v>
      </c>
      <c r="E241" s="170" t="n">
        <v>1970.84315980716</v>
      </c>
      <c r="F241" s="76" t="s">
        <v>2038</v>
      </c>
      <c r="G241" s="204" t="s">
        <v>2039</v>
      </c>
      <c r="H241" s="204"/>
      <c r="I241" s="177" t="s">
        <v>73</v>
      </c>
      <c r="J241" s="170" t="n">
        <v>4174.75994546977</v>
      </c>
    </row>
    <row r="242" customFormat="false" ht="26.25" hidden="false" customHeight="true" outlineLevel="0" collapsed="false">
      <c r="A242" s="205" t="s">
        <v>2040</v>
      </c>
      <c r="B242" s="205"/>
      <c r="C242" s="205"/>
      <c r="D242" s="205"/>
      <c r="E242" s="205"/>
      <c r="F242" s="205"/>
      <c r="G242" s="205"/>
      <c r="H242" s="205"/>
      <c r="I242" s="205"/>
      <c r="J242" s="205"/>
    </row>
    <row r="243" customFormat="false" ht="16.5" hidden="false" customHeight="true" outlineLevel="0" collapsed="false">
      <c r="A243" s="45" t="s">
        <v>105</v>
      </c>
      <c r="B243" s="45"/>
      <c r="C243" s="45"/>
      <c r="D243" s="45"/>
      <c r="E243" s="45"/>
      <c r="F243" s="45" t="s">
        <v>106</v>
      </c>
      <c r="G243" s="45"/>
      <c r="H243" s="45"/>
      <c r="I243" s="45"/>
      <c r="J243" s="45"/>
    </row>
    <row r="244" customFormat="false" ht="16.5" hidden="false" customHeight="true" outlineLevel="0" collapsed="false">
      <c r="A244" s="46" t="s">
        <v>67</v>
      </c>
      <c r="B244" s="47" t="s">
        <v>68</v>
      </c>
      <c r="C244" s="47"/>
      <c r="D244" s="48" t="s">
        <v>69</v>
      </c>
      <c r="E244" s="47" t="s">
        <v>70</v>
      </c>
      <c r="F244" s="46" t="s">
        <v>67</v>
      </c>
      <c r="G244" s="47" t="s">
        <v>68</v>
      </c>
      <c r="H244" s="47"/>
      <c r="I244" s="48" t="s">
        <v>69</v>
      </c>
      <c r="J244" s="47" t="s">
        <v>70</v>
      </c>
    </row>
    <row r="245" customFormat="false" ht="16.5" hidden="false" customHeight="true" outlineLevel="0" collapsed="false">
      <c r="A245" s="76" t="s">
        <v>2041</v>
      </c>
      <c r="B245" s="77" t="s">
        <v>2042</v>
      </c>
      <c r="C245" s="77"/>
      <c r="D245" s="177" t="s">
        <v>73</v>
      </c>
      <c r="E245" s="170" t="n">
        <v>1468.087842375</v>
      </c>
      <c r="F245" s="76" t="s">
        <v>2043</v>
      </c>
      <c r="G245" s="77" t="s">
        <v>2044</v>
      </c>
      <c r="H245" s="77"/>
      <c r="I245" s="177" t="s">
        <v>73</v>
      </c>
      <c r="J245" s="170" t="n">
        <v>2119.69902375</v>
      </c>
    </row>
    <row r="246" customFormat="false" ht="16.5" hidden="false" customHeight="true" outlineLevel="0" collapsed="false">
      <c r="A246" s="76" t="s">
        <v>2045</v>
      </c>
      <c r="B246" s="77" t="s">
        <v>2046</v>
      </c>
      <c r="C246" s="77"/>
      <c r="D246" s="177" t="s">
        <v>73</v>
      </c>
      <c r="E246" s="170" t="n">
        <v>1813.520275875</v>
      </c>
      <c r="F246" s="76" t="s">
        <v>2047</v>
      </c>
      <c r="G246" s="77" t="s">
        <v>2048</v>
      </c>
      <c r="H246" s="77"/>
      <c r="I246" s="177" t="s">
        <v>73</v>
      </c>
      <c r="J246" s="170" t="n">
        <v>2902.27245</v>
      </c>
    </row>
    <row r="247" customFormat="false" ht="16.5" hidden="false" customHeight="true" outlineLevel="0" collapsed="false">
      <c r="A247" s="76" t="s">
        <v>2049</v>
      </c>
      <c r="B247" s="77" t="s">
        <v>2050</v>
      </c>
      <c r="C247" s="77"/>
      <c r="D247" s="177" t="s">
        <v>73</v>
      </c>
      <c r="E247" s="170" t="n">
        <v>2590.74325125</v>
      </c>
      <c r="F247" s="76" t="s">
        <v>2051</v>
      </c>
      <c r="G247" s="77" t="s">
        <v>2052</v>
      </c>
      <c r="H247" s="77"/>
      <c r="I247" s="177" t="s">
        <v>73</v>
      </c>
      <c r="J247" s="170" t="n">
        <v>4067.71365</v>
      </c>
    </row>
    <row r="248" customFormat="false" ht="16.5" hidden="false" customHeight="true" outlineLevel="0" collapsed="false">
      <c r="A248" s="76" t="s">
        <v>2053</v>
      </c>
      <c r="B248" s="77" t="s">
        <v>2054</v>
      </c>
      <c r="C248" s="77"/>
      <c r="D248" s="177" t="s">
        <v>73</v>
      </c>
      <c r="E248" s="170" t="n">
        <v>3108.8919015</v>
      </c>
      <c r="F248" s="76" t="s">
        <v>2055</v>
      </c>
      <c r="G248" s="77" t="s">
        <v>2056</v>
      </c>
      <c r="H248" s="77"/>
      <c r="I248" s="177" t="s">
        <v>73</v>
      </c>
      <c r="J248" s="170" t="n">
        <v>6488.96325</v>
      </c>
    </row>
    <row r="249" customFormat="false" ht="16.5" hidden="false" customHeight="true" outlineLevel="0" collapsed="false">
      <c r="A249" s="45" t="s">
        <v>105</v>
      </c>
      <c r="B249" s="45"/>
      <c r="C249" s="45"/>
      <c r="D249" s="45"/>
      <c r="E249" s="45"/>
      <c r="F249" s="45" t="s">
        <v>106</v>
      </c>
      <c r="G249" s="45"/>
      <c r="H249" s="45"/>
      <c r="I249" s="45"/>
      <c r="J249" s="45"/>
    </row>
    <row r="250" customFormat="false" ht="16.5" hidden="false" customHeight="true" outlineLevel="0" collapsed="false">
      <c r="A250" s="46" t="s">
        <v>67</v>
      </c>
      <c r="B250" s="47" t="s">
        <v>68</v>
      </c>
      <c r="C250" s="47"/>
      <c r="D250" s="48" t="s">
        <v>69</v>
      </c>
      <c r="E250" s="47" t="s">
        <v>70</v>
      </c>
      <c r="F250" s="46" t="s">
        <v>67</v>
      </c>
      <c r="G250" s="47" t="s">
        <v>68</v>
      </c>
      <c r="H250" s="47"/>
      <c r="I250" s="48" t="s">
        <v>69</v>
      </c>
      <c r="J250" s="47" t="s">
        <v>70</v>
      </c>
    </row>
    <row r="251" customFormat="false" ht="16.5" hidden="false" customHeight="true" outlineLevel="0" collapsed="false">
      <c r="A251" s="76" t="s">
        <v>2057</v>
      </c>
      <c r="B251" s="77" t="s">
        <v>2058</v>
      </c>
      <c r="C251" s="77"/>
      <c r="D251" s="177" t="s">
        <v>73</v>
      </c>
      <c r="E251" s="170" t="n">
        <v>1468.087842375</v>
      </c>
      <c r="F251" s="76" t="s">
        <v>2059</v>
      </c>
      <c r="G251" s="77" t="s">
        <v>2060</v>
      </c>
      <c r="H251" s="77"/>
      <c r="I251" s="177" t="s">
        <v>73</v>
      </c>
      <c r="J251" s="170" t="n">
        <v>2119.69902375</v>
      </c>
    </row>
    <row r="252" customFormat="false" ht="16.5" hidden="false" customHeight="true" outlineLevel="0" collapsed="false">
      <c r="A252" s="76" t="s">
        <v>2061</v>
      </c>
      <c r="B252" s="77" t="s">
        <v>2062</v>
      </c>
      <c r="C252" s="77"/>
      <c r="D252" s="177" t="s">
        <v>73</v>
      </c>
      <c r="E252" s="170" t="n">
        <v>1813.520275875</v>
      </c>
      <c r="F252" s="76" t="s">
        <v>2063</v>
      </c>
      <c r="G252" s="77" t="s">
        <v>2064</v>
      </c>
      <c r="H252" s="77"/>
      <c r="I252" s="177" t="s">
        <v>73</v>
      </c>
      <c r="J252" s="170" t="n">
        <v>2877.25515</v>
      </c>
    </row>
    <row r="253" customFormat="false" ht="16.5" hidden="false" customHeight="true" outlineLevel="0" collapsed="false">
      <c r="A253" s="76" t="s">
        <v>2065</v>
      </c>
      <c r="B253" s="77" t="s">
        <v>2066</v>
      </c>
      <c r="C253" s="77"/>
      <c r="D253" s="177" t="s">
        <v>73</v>
      </c>
      <c r="E253" s="170" t="n">
        <v>2590.74325125</v>
      </c>
      <c r="F253" s="76" t="s">
        <v>2067</v>
      </c>
      <c r="G253" s="77" t="s">
        <v>2068</v>
      </c>
      <c r="H253" s="77"/>
      <c r="I253" s="177" t="s">
        <v>73</v>
      </c>
      <c r="J253" s="170" t="n">
        <v>4176.6648</v>
      </c>
    </row>
    <row r="254" customFormat="false" ht="16.5" hidden="false" customHeight="true" outlineLevel="0" collapsed="false">
      <c r="A254" s="76" t="s">
        <v>2069</v>
      </c>
      <c r="B254" s="77" t="s">
        <v>2070</v>
      </c>
      <c r="C254" s="77"/>
      <c r="D254" s="177" t="s">
        <v>73</v>
      </c>
      <c r="E254" s="170" t="n">
        <v>3108.8919015</v>
      </c>
      <c r="F254" s="76" t="s">
        <v>2071</v>
      </c>
      <c r="G254" s="77" t="s">
        <v>2072</v>
      </c>
      <c r="H254" s="77"/>
      <c r="I254" s="177" t="s">
        <v>73</v>
      </c>
      <c r="J254" s="170" t="n">
        <v>6537.3924</v>
      </c>
    </row>
    <row r="255" customFormat="false" ht="16.5" hidden="false" customHeight="true" outlineLevel="0" collapsed="false">
      <c r="A255" s="45" t="s">
        <v>105</v>
      </c>
      <c r="B255" s="45"/>
      <c r="C255" s="45"/>
      <c r="D255" s="45"/>
      <c r="E255" s="45"/>
      <c r="F255" s="45" t="s">
        <v>106</v>
      </c>
      <c r="G255" s="45"/>
      <c r="H255" s="45"/>
      <c r="I255" s="45"/>
      <c r="J255" s="45"/>
    </row>
    <row r="256" customFormat="false" ht="16.5" hidden="false" customHeight="true" outlineLevel="0" collapsed="false">
      <c r="A256" s="46" t="s">
        <v>67</v>
      </c>
      <c r="B256" s="47" t="s">
        <v>68</v>
      </c>
      <c r="C256" s="47"/>
      <c r="D256" s="48" t="s">
        <v>69</v>
      </c>
      <c r="E256" s="47" t="s">
        <v>70</v>
      </c>
      <c r="F256" s="46" t="s">
        <v>67</v>
      </c>
      <c r="G256" s="47" t="s">
        <v>68</v>
      </c>
      <c r="H256" s="47"/>
      <c r="I256" s="48" t="s">
        <v>69</v>
      </c>
      <c r="J256" s="47" t="s">
        <v>70</v>
      </c>
    </row>
    <row r="257" customFormat="false" ht="16.5" hidden="false" customHeight="true" outlineLevel="0" collapsed="false">
      <c r="A257" s="76" t="s">
        <v>2073</v>
      </c>
      <c r="B257" s="77" t="s">
        <v>2074</v>
      </c>
      <c r="C257" s="77"/>
      <c r="D257" s="177" t="s">
        <v>73</v>
      </c>
      <c r="E257" s="170" t="n">
        <v>863.58108375</v>
      </c>
      <c r="F257" s="76" t="s">
        <v>2075</v>
      </c>
      <c r="G257" s="77" t="s">
        <v>2076</v>
      </c>
      <c r="H257" s="77"/>
      <c r="I257" s="177" t="s">
        <v>73</v>
      </c>
      <c r="J257" s="170" t="n">
        <v>1468.087842375</v>
      </c>
    </row>
    <row r="258" customFormat="false" ht="16.5" hidden="false" customHeight="true" outlineLevel="0" collapsed="false">
      <c r="A258" s="76" t="s">
        <v>2077</v>
      </c>
      <c r="B258" s="77" t="s">
        <v>2078</v>
      </c>
      <c r="C258" s="77"/>
      <c r="D258" s="177" t="s">
        <v>73</v>
      </c>
      <c r="E258" s="170" t="n">
        <v>1036.2973005</v>
      </c>
      <c r="F258" s="76" t="s">
        <v>2079</v>
      </c>
      <c r="G258" s="77" t="s">
        <v>2080</v>
      </c>
      <c r="H258" s="77"/>
      <c r="I258" s="177" t="s">
        <v>73</v>
      </c>
      <c r="J258" s="170" t="n">
        <v>2130.70935</v>
      </c>
    </row>
    <row r="259" customFormat="false" ht="16.5" hidden="false" customHeight="true" outlineLevel="0" collapsed="false">
      <c r="A259" s="76" t="s">
        <v>2081</v>
      </c>
      <c r="B259" s="77" t="s">
        <v>2082</v>
      </c>
      <c r="C259" s="77"/>
      <c r="D259" s="177" t="s">
        <v>73</v>
      </c>
      <c r="E259" s="170" t="n">
        <v>1640.804059125</v>
      </c>
      <c r="F259" s="76" t="s">
        <v>2083</v>
      </c>
      <c r="G259" s="77" t="s">
        <v>2084</v>
      </c>
      <c r="H259" s="77"/>
      <c r="I259" s="177" t="s">
        <v>73</v>
      </c>
      <c r="J259" s="170" t="n">
        <v>3341.33415</v>
      </c>
    </row>
    <row r="260" customFormat="false" ht="16.5" hidden="false" customHeight="true" outlineLevel="0" collapsed="false">
      <c r="A260" s="76" t="s">
        <v>2085</v>
      </c>
      <c r="B260" s="77" t="s">
        <v>2086</v>
      </c>
      <c r="C260" s="77"/>
      <c r="D260" s="177" t="s">
        <v>73</v>
      </c>
      <c r="E260" s="170" t="n">
        <v>1899.87838425</v>
      </c>
      <c r="F260" s="76" t="s">
        <v>2087</v>
      </c>
      <c r="G260" s="77" t="s">
        <v>2088</v>
      </c>
      <c r="H260" s="77"/>
      <c r="I260" s="177" t="s">
        <v>73</v>
      </c>
      <c r="J260" s="170" t="n">
        <v>5447.82315</v>
      </c>
    </row>
    <row r="261" customFormat="false" ht="16.5" hidden="false" customHeight="true" outlineLevel="0" collapsed="false">
      <c r="A261" s="45" t="s">
        <v>105</v>
      </c>
      <c r="B261" s="45"/>
      <c r="C261" s="45"/>
      <c r="D261" s="45"/>
      <c r="E261" s="45"/>
      <c r="F261" s="45" t="s">
        <v>106</v>
      </c>
      <c r="G261" s="45"/>
      <c r="H261" s="45"/>
      <c r="I261" s="45"/>
      <c r="J261" s="45"/>
    </row>
    <row r="262" customFormat="false" ht="16.5" hidden="false" customHeight="true" outlineLevel="0" collapsed="false">
      <c r="A262" s="46" t="s">
        <v>67</v>
      </c>
      <c r="B262" s="47" t="s">
        <v>68</v>
      </c>
      <c r="C262" s="47"/>
      <c r="D262" s="48" t="s">
        <v>69</v>
      </c>
      <c r="E262" s="47" t="s">
        <v>70</v>
      </c>
      <c r="F262" s="46" t="s">
        <v>67</v>
      </c>
      <c r="G262" s="47" t="s">
        <v>68</v>
      </c>
      <c r="H262" s="47"/>
      <c r="I262" s="48" t="s">
        <v>69</v>
      </c>
      <c r="J262" s="47" t="s">
        <v>70</v>
      </c>
    </row>
    <row r="263" customFormat="false" ht="16.5" hidden="false" customHeight="true" outlineLevel="0" collapsed="false">
      <c r="A263" s="76" t="s">
        <v>2089</v>
      </c>
      <c r="B263" s="77" t="s">
        <v>2090</v>
      </c>
      <c r="C263" s="77"/>
      <c r="D263" s="177" t="s">
        <v>73</v>
      </c>
      <c r="E263" s="170" t="n">
        <v>1122.655408875</v>
      </c>
      <c r="F263" s="76" t="s">
        <v>2091</v>
      </c>
      <c r="G263" s="204" t="s">
        <v>2092</v>
      </c>
      <c r="H263" s="204"/>
      <c r="I263" s="177" t="s">
        <v>73</v>
      </c>
      <c r="J263" s="170" t="n">
        <v>1727.1621675</v>
      </c>
    </row>
    <row r="264" customFormat="false" ht="16.5" hidden="false" customHeight="true" outlineLevel="0" collapsed="false">
      <c r="A264" s="76" t="s">
        <v>2093</v>
      </c>
      <c r="B264" s="77" t="s">
        <v>2094</v>
      </c>
      <c r="C264" s="77"/>
      <c r="D264" s="177" t="s">
        <v>73</v>
      </c>
      <c r="E264" s="170" t="n">
        <v>1468.087842375</v>
      </c>
      <c r="F264" s="76" t="s">
        <v>2095</v>
      </c>
      <c r="G264" s="204" t="s">
        <v>2096</v>
      </c>
      <c r="H264" s="204"/>
      <c r="I264" s="177" t="s">
        <v>73</v>
      </c>
      <c r="J264" s="170" t="n">
        <v>2711.8014</v>
      </c>
    </row>
    <row r="265" customFormat="false" ht="15.75" hidden="false" customHeight="true" outlineLevel="0" collapsed="false">
      <c r="A265" s="76" t="s">
        <v>2097</v>
      </c>
      <c r="B265" s="77" t="s">
        <v>2098</v>
      </c>
      <c r="C265" s="77"/>
      <c r="D265" s="177" t="s">
        <v>73</v>
      </c>
      <c r="E265" s="170" t="n">
        <v>2158.952709375</v>
      </c>
      <c r="F265" s="76" t="s">
        <v>2099</v>
      </c>
      <c r="G265" s="204" t="s">
        <v>2100</v>
      </c>
      <c r="H265" s="204"/>
      <c r="I265" s="177" t="s">
        <v>73</v>
      </c>
      <c r="J265" s="170" t="n">
        <v>3898.2174</v>
      </c>
    </row>
    <row r="266" customFormat="false" ht="16.5" hidden="false" customHeight="true" outlineLevel="0" collapsed="false">
      <c r="A266" s="76" t="s">
        <v>2101</v>
      </c>
      <c r="B266" s="77" t="s">
        <v>2102</v>
      </c>
      <c r="C266" s="77"/>
      <c r="D266" s="177" t="s">
        <v>73</v>
      </c>
      <c r="E266" s="170" t="n">
        <v>2504.385142875</v>
      </c>
      <c r="F266" s="76" t="s">
        <v>2103</v>
      </c>
      <c r="G266" s="204" t="s">
        <v>2104</v>
      </c>
      <c r="H266" s="204"/>
      <c r="I266" s="177" t="s">
        <v>73</v>
      </c>
      <c r="J266" s="170" t="n">
        <v>6085.4178</v>
      </c>
    </row>
    <row r="267" customFormat="false" ht="16.5" hidden="false" customHeight="true" outlineLevel="0" collapsed="false">
      <c r="A267" s="196" t="s">
        <v>2105</v>
      </c>
      <c r="B267" s="196"/>
      <c r="C267" s="196"/>
      <c r="D267" s="196"/>
      <c r="E267" s="196"/>
      <c r="F267" s="196"/>
      <c r="G267" s="196"/>
      <c r="H267" s="196"/>
      <c r="I267" s="196"/>
      <c r="J267" s="196"/>
    </row>
    <row r="268" customFormat="false" ht="16.5" hidden="false" customHeight="tru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</row>
    <row r="269" customFormat="false" ht="16.5" hidden="false" customHeight="true" outlineLevel="0" collapsed="false">
      <c r="A269" s="45" t="s">
        <v>65</v>
      </c>
      <c r="B269" s="45"/>
      <c r="C269" s="45"/>
      <c r="D269" s="45"/>
      <c r="E269" s="45"/>
      <c r="F269" s="45" t="s">
        <v>66</v>
      </c>
      <c r="G269" s="45"/>
      <c r="H269" s="45"/>
      <c r="I269" s="45"/>
      <c r="J269" s="45"/>
    </row>
    <row r="270" customFormat="false" ht="16.5" hidden="false" customHeight="true" outlineLevel="0" collapsed="false">
      <c r="A270" s="46" t="s">
        <v>67</v>
      </c>
      <c r="B270" s="47" t="s">
        <v>68</v>
      </c>
      <c r="C270" s="47"/>
      <c r="D270" s="48" t="s">
        <v>69</v>
      </c>
      <c r="E270" s="47" t="s">
        <v>70</v>
      </c>
      <c r="F270" s="46" t="s">
        <v>67</v>
      </c>
      <c r="G270" s="47" t="s">
        <v>68</v>
      </c>
      <c r="H270" s="47"/>
      <c r="I270" s="48" t="s">
        <v>69</v>
      </c>
      <c r="J270" s="47" t="s">
        <v>70</v>
      </c>
    </row>
    <row r="271" customFormat="false" ht="16.5" hidden="false" customHeight="true" outlineLevel="0" collapsed="false">
      <c r="A271" s="76"/>
      <c r="B271" s="77"/>
      <c r="C271" s="77"/>
      <c r="D271" s="77"/>
      <c r="E271" s="170"/>
      <c r="F271" s="76" t="s">
        <v>2106</v>
      </c>
      <c r="G271" s="77" t="s">
        <v>2107</v>
      </c>
      <c r="H271" s="77"/>
      <c r="I271" s="77" t="s">
        <v>73</v>
      </c>
      <c r="J271" s="170" t="n">
        <v>6368.141120418</v>
      </c>
    </row>
    <row r="272" customFormat="false" ht="16.5" hidden="false" customHeight="true" outlineLevel="0" collapsed="false">
      <c r="A272" s="76"/>
      <c r="B272" s="77"/>
      <c r="C272" s="77"/>
      <c r="D272" s="77"/>
      <c r="E272" s="170"/>
      <c r="F272" s="76" t="s">
        <v>2108</v>
      </c>
      <c r="G272" s="77" t="s">
        <v>2109</v>
      </c>
      <c r="H272" s="77"/>
      <c r="I272" s="77" t="s">
        <v>73</v>
      </c>
      <c r="J272" s="170" t="n">
        <v>6682.6683</v>
      </c>
    </row>
    <row r="273" customFormat="false" ht="16.5" hidden="false" customHeight="true" outlineLevel="0" collapsed="false">
      <c r="A273" s="76"/>
      <c r="B273" s="77"/>
      <c r="C273" s="77"/>
      <c r="D273" s="77"/>
      <c r="E273" s="170"/>
      <c r="F273" s="76" t="s">
        <v>2110</v>
      </c>
      <c r="G273" s="77" t="s">
        <v>2111</v>
      </c>
      <c r="H273" s="77"/>
      <c r="I273" s="77" t="s">
        <v>73</v>
      </c>
      <c r="J273" s="170" t="n">
        <v>6877.2457215</v>
      </c>
    </row>
    <row r="274" customFormat="false" ht="18.75" hidden="false" customHeight="true" outlineLevel="0" collapsed="false">
      <c r="A274" s="64" t="s">
        <v>29</v>
      </c>
      <c r="B274" s="64"/>
      <c r="C274" s="64"/>
      <c r="D274" s="64"/>
      <c r="E274" s="64"/>
      <c r="F274" s="64"/>
      <c r="G274" s="64"/>
      <c r="H274" s="64"/>
      <c r="I274" s="64"/>
      <c r="J274" s="64"/>
    </row>
    <row r="275" customFormat="false" ht="15" hidden="false" customHeight="true" outlineLevel="0" collapsed="false">
      <c r="A275" s="65" t="s">
        <v>30</v>
      </c>
      <c r="B275" s="65"/>
      <c r="C275" s="65"/>
      <c r="D275" s="65"/>
      <c r="E275" s="65"/>
      <c r="F275" s="66" t="s">
        <v>31</v>
      </c>
      <c r="G275" s="66"/>
      <c r="H275" s="66"/>
      <c r="I275" s="66"/>
      <c r="J275" s="66"/>
    </row>
    <row r="276" customFormat="false" ht="15" hidden="false" customHeight="true" outlineLevel="0" collapsed="false">
      <c r="A276" s="65" t="s">
        <v>32</v>
      </c>
      <c r="B276" s="65"/>
      <c r="C276" s="65"/>
      <c r="D276" s="65"/>
      <c r="E276" s="65"/>
      <c r="F276" s="66" t="s">
        <v>33</v>
      </c>
      <c r="G276" s="66"/>
      <c r="H276" s="66"/>
      <c r="I276" s="66"/>
      <c r="J276" s="66"/>
    </row>
    <row r="277" customFormat="false" ht="15" hidden="false" customHeight="true" outlineLevel="0" collapsed="false">
      <c r="A277" s="65" t="s">
        <v>34</v>
      </c>
      <c r="B277" s="65"/>
      <c r="C277" s="65"/>
      <c r="D277" s="65"/>
      <c r="E277" s="65"/>
      <c r="F277" s="66" t="s">
        <v>35</v>
      </c>
      <c r="G277" s="66"/>
      <c r="H277" s="66"/>
      <c r="I277" s="66"/>
      <c r="J277" s="66"/>
    </row>
    <row r="278" customFormat="false" ht="26.45" hidden="false" customHeight="true" outlineLevel="0" collapsed="false">
      <c r="A278" s="65" t="s">
        <v>36</v>
      </c>
      <c r="B278" s="65"/>
      <c r="C278" s="65"/>
      <c r="D278" s="65"/>
      <c r="E278" s="65"/>
      <c r="F278" s="66" t="s">
        <v>37</v>
      </c>
      <c r="G278" s="66"/>
      <c r="H278" s="66"/>
      <c r="I278" s="66"/>
      <c r="J278" s="66"/>
    </row>
    <row r="279" customFormat="false" ht="15" hidden="false" customHeight="true" outlineLevel="0" collapsed="false">
      <c r="A279" s="65" t="s">
        <v>38</v>
      </c>
      <c r="B279" s="65"/>
      <c r="C279" s="65"/>
      <c r="D279" s="65"/>
      <c r="E279" s="65"/>
      <c r="F279" s="66" t="s">
        <v>39</v>
      </c>
      <c r="G279" s="66"/>
      <c r="H279" s="66"/>
      <c r="I279" s="66"/>
      <c r="J279" s="66"/>
    </row>
    <row r="280" customFormat="false" ht="15" hidden="false" customHeight="true" outlineLevel="0" collapsed="false">
      <c r="A280" s="65" t="s">
        <v>40</v>
      </c>
      <c r="B280" s="65"/>
      <c r="C280" s="65"/>
      <c r="D280" s="65"/>
      <c r="E280" s="65"/>
      <c r="F280" s="66" t="s">
        <v>41</v>
      </c>
      <c r="G280" s="66"/>
      <c r="H280" s="66"/>
      <c r="I280" s="66"/>
      <c r="J280" s="66"/>
    </row>
    <row r="281" customFormat="false" ht="15" hidden="false" customHeight="true" outlineLevel="0" collapsed="false">
      <c r="A281" s="65" t="s">
        <v>42</v>
      </c>
      <c r="B281" s="65"/>
      <c r="C281" s="65"/>
      <c r="D281" s="65"/>
      <c r="E281" s="65"/>
      <c r="F281" s="66" t="s">
        <v>43</v>
      </c>
      <c r="G281" s="66"/>
      <c r="H281" s="66"/>
      <c r="I281" s="66"/>
      <c r="J281" s="66"/>
    </row>
    <row r="282" customFormat="false" ht="15" hidden="false" customHeight="true" outlineLevel="0" collapsed="false">
      <c r="A282" s="65" t="s">
        <v>44</v>
      </c>
      <c r="B282" s="65"/>
      <c r="C282" s="65"/>
      <c r="D282" s="65"/>
      <c r="E282" s="65"/>
      <c r="F282" s="66" t="s">
        <v>45</v>
      </c>
      <c r="G282" s="66"/>
      <c r="H282" s="66"/>
      <c r="I282" s="66"/>
      <c r="J282" s="66"/>
    </row>
    <row r="283" customFormat="false" ht="15" hidden="false" customHeight="true" outlineLevel="0" collapsed="false">
      <c r="A283" s="65" t="s">
        <v>46</v>
      </c>
      <c r="B283" s="65"/>
      <c r="C283" s="65"/>
      <c r="D283" s="65"/>
      <c r="E283" s="65"/>
      <c r="F283" s="66" t="s">
        <v>47</v>
      </c>
      <c r="G283" s="66"/>
      <c r="H283" s="66"/>
      <c r="I283" s="66"/>
      <c r="J283" s="66"/>
    </row>
    <row r="284" customFormat="false" ht="15" hidden="false" customHeight="true" outlineLevel="0" collapsed="false">
      <c r="A284" s="65" t="s">
        <v>48</v>
      </c>
      <c r="B284" s="65"/>
      <c r="C284" s="65"/>
      <c r="D284" s="65"/>
      <c r="E284" s="65"/>
      <c r="F284" s="66" t="s">
        <v>49</v>
      </c>
      <c r="G284" s="66"/>
      <c r="H284" s="66"/>
      <c r="I284" s="66"/>
      <c r="J284" s="66"/>
    </row>
    <row r="285" customFormat="false" ht="15" hidden="false" customHeight="true" outlineLevel="0" collapsed="false">
      <c r="A285" s="65" t="s">
        <v>50</v>
      </c>
      <c r="B285" s="65"/>
      <c r="C285" s="65"/>
      <c r="D285" s="65"/>
      <c r="E285" s="65"/>
      <c r="F285" s="66" t="s">
        <v>51</v>
      </c>
      <c r="G285" s="66"/>
      <c r="H285" s="66"/>
      <c r="I285" s="66"/>
      <c r="J285" s="66"/>
    </row>
    <row r="286" customFormat="false" ht="15" hidden="false" customHeight="true" outlineLevel="0" collapsed="false">
      <c r="A286" s="65" t="s">
        <v>52</v>
      </c>
      <c r="B286" s="65"/>
      <c r="C286" s="65"/>
      <c r="D286" s="65"/>
      <c r="E286" s="65"/>
      <c r="F286" s="66" t="s">
        <v>53</v>
      </c>
      <c r="G286" s="66"/>
      <c r="H286" s="66"/>
      <c r="I286" s="66"/>
      <c r="J286" s="66"/>
    </row>
    <row r="287" customFormat="false" ht="15" hidden="false" customHeight="true" outlineLevel="0" collapsed="false">
      <c r="A287" s="66" t="s">
        <v>54</v>
      </c>
      <c r="B287" s="66"/>
      <c r="C287" s="66"/>
      <c r="D287" s="66"/>
      <c r="E287" s="66"/>
      <c r="F287" s="66" t="s">
        <v>55</v>
      </c>
      <c r="G287" s="66"/>
      <c r="H287" s="66"/>
      <c r="I287" s="66"/>
      <c r="J287" s="66"/>
    </row>
    <row r="288" customFormat="false" ht="15" hidden="false" customHeight="true" outlineLevel="0" collapsed="false">
      <c r="A288" s="66" t="s">
        <v>56</v>
      </c>
      <c r="B288" s="66"/>
      <c r="C288" s="66"/>
      <c r="D288" s="66"/>
      <c r="E288" s="66"/>
      <c r="F288" s="66" t="s">
        <v>57</v>
      </c>
      <c r="G288" s="66"/>
      <c r="H288" s="66"/>
      <c r="I288" s="66"/>
      <c r="J288" s="66"/>
    </row>
    <row r="289" customFormat="false" ht="15.75" hidden="false" customHeight="true" outlineLevel="0" collapsed="false">
      <c r="A289" s="67" t="s">
        <v>58</v>
      </c>
      <c r="B289" s="67"/>
      <c r="C289" s="67"/>
      <c r="D289" s="67"/>
      <c r="E289" s="67"/>
      <c r="F289" s="66" t="s">
        <v>59</v>
      </c>
      <c r="G289" s="66"/>
      <c r="H289" s="66"/>
      <c r="I289" s="66"/>
      <c r="J289" s="66"/>
    </row>
    <row r="290" customFormat="false" ht="75" hidden="false" customHeight="true" outlineLevel="0" collapsed="false">
      <c r="A290" s="68" t="s">
        <v>60</v>
      </c>
      <c r="B290" s="68"/>
      <c r="C290" s="68"/>
      <c r="D290" s="68"/>
      <c r="E290" s="68"/>
      <c r="F290" s="68"/>
      <c r="G290" s="68"/>
      <c r="H290" s="68"/>
      <c r="I290" s="68"/>
      <c r="J290" s="68"/>
    </row>
    <row r="291" customFormat="false" ht="71.25" hidden="false" customHeight="true" outlineLevel="0" collapsed="false">
      <c r="A291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291" s="69"/>
      <c r="C291" s="69"/>
      <c r="D291" s="69"/>
      <c r="E291" s="69"/>
      <c r="F291" s="69"/>
      <c r="G291" s="69"/>
      <c r="H291" s="69"/>
      <c r="I291" s="69"/>
      <c r="J291" s="69"/>
    </row>
    <row r="292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533">
    <mergeCell ref="A1:J1"/>
    <mergeCell ref="H2:J2"/>
    <mergeCell ref="A3:J3"/>
    <mergeCell ref="A5:J5"/>
    <mergeCell ref="A6:J6"/>
    <mergeCell ref="A7:J8"/>
    <mergeCell ref="A9:E9"/>
    <mergeCell ref="F9:J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A19:J20"/>
    <mergeCell ref="A21:E21"/>
    <mergeCell ref="F21:J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A32:J33"/>
    <mergeCell ref="A34:E34"/>
    <mergeCell ref="F34:J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A44:J45"/>
    <mergeCell ref="A46:E46"/>
    <mergeCell ref="F46:J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A64:J65"/>
    <mergeCell ref="A66:E66"/>
    <mergeCell ref="F66:J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A84:J85"/>
    <mergeCell ref="A86:E86"/>
    <mergeCell ref="F86:J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A104:J105"/>
    <mergeCell ref="A106:E106"/>
    <mergeCell ref="F106:J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A124:J125"/>
    <mergeCell ref="A126:E126"/>
    <mergeCell ref="F126:J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A140:J140"/>
    <mergeCell ref="A141:E141"/>
    <mergeCell ref="F141:J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A155:J156"/>
    <mergeCell ref="A157:E157"/>
    <mergeCell ref="F157:J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A183:J184"/>
    <mergeCell ref="A185:E185"/>
    <mergeCell ref="F185:J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A211:J211"/>
    <mergeCell ref="A212:E212"/>
    <mergeCell ref="F212:J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A226:J227"/>
    <mergeCell ref="A228:E228"/>
    <mergeCell ref="F228:J228"/>
    <mergeCell ref="B229:C229"/>
    <mergeCell ref="G229:H229"/>
    <mergeCell ref="B230:C230"/>
    <mergeCell ref="G230:H230"/>
    <mergeCell ref="B231:C231"/>
    <mergeCell ref="G231:H231"/>
    <mergeCell ref="B232:C232"/>
    <mergeCell ref="G232:H232"/>
    <mergeCell ref="B233:C233"/>
    <mergeCell ref="G233:H233"/>
    <mergeCell ref="B234:C234"/>
    <mergeCell ref="G234:H234"/>
    <mergeCell ref="B235:C235"/>
    <mergeCell ref="G235:H235"/>
    <mergeCell ref="B236:C236"/>
    <mergeCell ref="G236:H236"/>
    <mergeCell ref="B237:C237"/>
    <mergeCell ref="G237:H237"/>
    <mergeCell ref="B238:C238"/>
    <mergeCell ref="G238:H238"/>
    <mergeCell ref="B239:C239"/>
    <mergeCell ref="G239:H239"/>
    <mergeCell ref="B240:C240"/>
    <mergeCell ref="G240:H240"/>
    <mergeCell ref="B241:C241"/>
    <mergeCell ref="G241:H241"/>
    <mergeCell ref="A242:J242"/>
    <mergeCell ref="A243:E243"/>
    <mergeCell ref="F243:J243"/>
    <mergeCell ref="B244:C244"/>
    <mergeCell ref="G244:H244"/>
    <mergeCell ref="B245:C245"/>
    <mergeCell ref="G245:H245"/>
    <mergeCell ref="B246:C246"/>
    <mergeCell ref="G246:H246"/>
    <mergeCell ref="B247:C247"/>
    <mergeCell ref="G247:H247"/>
    <mergeCell ref="B248:C248"/>
    <mergeCell ref="G248:H248"/>
    <mergeCell ref="A249:E249"/>
    <mergeCell ref="F249:J249"/>
    <mergeCell ref="B250:C250"/>
    <mergeCell ref="G250:H250"/>
    <mergeCell ref="B251:C251"/>
    <mergeCell ref="G251:H251"/>
    <mergeCell ref="B252:C252"/>
    <mergeCell ref="G252:H252"/>
    <mergeCell ref="B253:C253"/>
    <mergeCell ref="G253:H253"/>
    <mergeCell ref="B254:C254"/>
    <mergeCell ref="G254:H254"/>
    <mergeCell ref="A255:E255"/>
    <mergeCell ref="F255:J255"/>
    <mergeCell ref="B256:C256"/>
    <mergeCell ref="G256:H256"/>
    <mergeCell ref="B257:C257"/>
    <mergeCell ref="G257:H257"/>
    <mergeCell ref="B258:C258"/>
    <mergeCell ref="G258:H258"/>
    <mergeCell ref="B259:C259"/>
    <mergeCell ref="G259:H259"/>
    <mergeCell ref="B260:C260"/>
    <mergeCell ref="G260:H260"/>
    <mergeCell ref="A261:E261"/>
    <mergeCell ref="F261:J261"/>
    <mergeCell ref="B262:C262"/>
    <mergeCell ref="G262:H262"/>
    <mergeCell ref="B263:C263"/>
    <mergeCell ref="G263:H263"/>
    <mergeCell ref="B264:C264"/>
    <mergeCell ref="G264:H264"/>
    <mergeCell ref="B265:C265"/>
    <mergeCell ref="G265:H265"/>
    <mergeCell ref="B266:C266"/>
    <mergeCell ref="G266:H266"/>
    <mergeCell ref="A267:J268"/>
    <mergeCell ref="A269:E269"/>
    <mergeCell ref="F269:J269"/>
    <mergeCell ref="B270:C270"/>
    <mergeCell ref="G270:H270"/>
    <mergeCell ref="B271:C271"/>
    <mergeCell ref="G271:H271"/>
    <mergeCell ref="B272:C272"/>
    <mergeCell ref="G272:H272"/>
    <mergeCell ref="B273:C273"/>
    <mergeCell ref="G273:H273"/>
    <mergeCell ref="A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J290"/>
    <mergeCell ref="A291:J291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pageBreakPreview" topLeftCell="A185" colorId="64" zoomScale="100" zoomScaleNormal="100" zoomScalePageLayoutView="100" workbookViewId="0">
      <selection pane="topLeft" activeCell="A210" activeCellId="0" sqref="A210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206" width="16.7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true" outlineLevel="0" collapsed="false">
      <c r="A3" s="39" t="str">
        <f aca="false">'концевые до 1кВ'!A3:J3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5" hidden="false" customHeight="true" outlineLevel="0" collapsed="false">
      <c r="A5" s="193" t="s">
        <v>2112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33" hidden="false" customHeight="true" outlineLevel="0" collapsed="false">
      <c r="A7" s="209" t="s">
        <v>2113</v>
      </c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5" hidden="false" customHeight="true" outlineLevel="0" collapsed="false">
      <c r="A8" s="45" t="s">
        <v>65</v>
      </c>
      <c r="B8" s="45"/>
      <c r="C8" s="45"/>
      <c r="D8" s="45"/>
      <c r="E8" s="45"/>
      <c r="F8" s="45" t="s">
        <v>66</v>
      </c>
      <c r="G8" s="45"/>
      <c r="H8" s="45"/>
      <c r="I8" s="45"/>
      <c r="J8" s="45"/>
    </row>
    <row r="9" customFormat="false" ht="15" hidden="false" customHeight="true" outlineLevel="0" collapsed="false">
      <c r="A9" s="169" t="s">
        <v>67</v>
      </c>
      <c r="B9" s="47" t="s">
        <v>68</v>
      </c>
      <c r="C9" s="47"/>
      <c r="D9" s="48" t="s">
        <v>69</v>
      </c>
      <c r="E9" s="49" t="s">
        <v>70</v>
      </c>
      <c r="F9" s="169" t="s">
        <v>67</v>
      </c>
      <c r="G9" s="47" t="s">
        <v>68</v>
      </c>
      <c r="H9" s="47"/>
      <c r="I9" s="48" t="s">
        <v>69</v>
      </c>
      <c r="J9" s="49" t="s">
        <v>70</v>
      </c>
    </row>
    <row r="10" customFormat="false" ht="15.75" hidden="false" customHeight="true" outlineLevel="0" collapsed="false">
      <c r="A10" s="76" t="s">
        <v>2114</v>
      </c>
      <c r="B10" s="77" t="s">
        <v>2115</v>
      </c>
      <c r="C10" s="77"/>
      <c r="D10" s="177" t="s">
        <v>73</v>
      </c>
      <c r="E10" s="210" t="n">
        <v>1737.73214246092</v>
      </c>
      <c r="F10" s="76" t="s">
        <v>2116</v>
      </c>
      <c r="G10" s="77" t="s">
        <v>2117</v>
      </c>
      <c r="H10" s="77"/>
      <c r="I10" s="198" t="s">
        <v>73</v>
      </c>
      <c r="J10" s="210" t="n">
        <v>2426.70775155386</v>
      </c>
    </row>
    <row r="11" customFormat="false" ht="15.75" hidden="false" customHeight="true" outlineLevel="0" collapsed="false">
      <c r="A11" s="76" t="s">
        <v>2118</v>
      </c>
      <c r="B11" s="77" t="s">
        <v>2119</v>
      </c>
      <c r="C11" s="77"/>
      <c r="D11" s="177" t="s">
        <v>73</v>
      </c>
      <c r="E11" s="210" t="n">
        <v>2013.34482099256</v>
      </c>
      <c r="F11" s="76" t="s">
        <v>2120</v>
      </c>
      <c r="G11" s="77" t="s">
        <v>2121</v>
      </c>
      <c r="H11" s="77"/>
      <c r="I11" s="198" t="s">
        <v>73</v>
      </c>
      <c r="J11" s="210" t="n">
        <v>2693.4831</v>
      </c>
    </row>
    <row r="12" customFormat="false" ht="15.75" hidden="false" customHeight="true" outlineLevel="0" collapsed="false">
      <c r="A12" s="76" t="s">
        <v>2122</v>
      </c>
      <c r="B12" s="77" t="s">
        <v>2123</v>
      </c>
      <c r="C12" s="77"/>
      <c r="D12" s="177" t="s">
        <v>73</v>
      </c>
      <c r="E12" s="210" t="n">
        <v>2358.68095735099</v>
      </c>
      <c r="F12" s="76" t="s">
        <v>2124</v>
      </c>
      <c r="G12" s="77" t="s">
        <v>2125</v>
      </c>
      <c r="H12" s="77"/>
      <c r="I12" s="198" t="s">
        <v>73</v>
      </c>
      <c r="J12" s="210" t="n">
        <v>3485.94636617021</v>
      </c>
    </row>
    <row r="13" customFormat="false" ht="15.75" hidden="false" customHeight="true" outlineLevel="0" collapsed="false">
      <c r="A13" s="76" t="s">
        <v>2126</v>
      </c>
      <c r="B13" s="77" t="s">
        <v>2127</v>
      </c>
      <c r="C13" s="77"/>
      <c r="D13" s="177" t="s">
        <v>73</v>
      </c>
      <c r="E13" s="210" t="n">
        <v>2746.71659347037</v>
      </c>
      <c r="F13" s="76" t="s">
        <v>2128</v>
      </c>
      <c r="G13" s="77" t="s">
        <v>2129</v>
      </c>
      <c r="H13" s="77"/>
      <c r="I13" s="198" t="s">
        <v>73</v>
      </c>
      <c r="J13" s="210" t="n">
        <v>4539.57168005692</v>
      </c>
    </row>
    <row r="14" customFormat="false" ht="15.75" hidden="false" customHeight="true" outlineLevel="0" collapsed="false">
      <c r="A14" s="76" t="s">
        <v>2130</v>
      </c>
      <c r="B14" s="77" t="s">
        <v>2131</v>
      </c>
      <c r="C14" s="77"/>
      <c r="D14" s="177" t="s">
        <v>73</v>
      </c>
      <c r="E14" s="210" t="n">
        <v>1676.75908483072</v>
      </c>
      <c r="F14" s="76" t="s">
        <v>2132</v>
      </c>
      <c r="G14" s="77" t="s">
        <v>2133</v>
      </c>
      <c r="H14" s="77"/>
      <c r="I14" s="198" t="s">
        <v>73</v>
      </c>
      <c r="J14" s="210" t="n">
        <v>2426.70775155386</v>
      </c>
    </row>
    <row r="15" customFormat="false" ht="15.75" hidden="false" customHeight="true" outlineLevel="0" collapsed="false">
      <c r="A15" s="76" t="s">
        <v>2134</v>
      </c>
      <c r="B15" s="77" t="s">
        <v>2135</v>
      </c>
      <c r="C15" s="77"/>
      <c r="D15" s="177" t="s">
        <v>73</v>
      </c>
      <c r="E15" s="210" t="n">
        <v>1896.87032721613</v>
      </c>
      <c r="F15" s="76" t="s">
        <v>2136</v>
      </c>
      <c r="G15" s="77" t="s">
        <v>2137</v>
      </c>
      <c r="H15" s="77"/>
      <c r="I15" s="198" t="s">
        <v>73</v>
      </c>
      <c r="J15" s="210" t="n">
        <v>2620.02563182263</v>
      </c>
    </row>
    <row r="16" customFormat="false" ht="15.75" hidden="false" customHeight="true" outlineLevel="0" collapsed="false">
      <c r="A16" s="76" t="s">
        <v>2138</v>
      </c>
      <c r="B16" s="77" t="s">
        <v>2139</v>
      </c>
      <c r="C16" s="77"/>
      <c r="D16" s="177" t="s">
        <v>73</v>
      </c>
      <c r="E16" s="210" t="n">
        <v>2188.84718584085</v>
      </c>
      <c r="F16" s="76" t="s">
        <v>2140</v>
      </c>
      <c r="G16" s="77" t="s">
        <v>2141</v>
      </c>
      <c r="H16" s="77"/>
      <c r="I16" s="198" t="s">
        <v>73</v>
      </c>
      <c r="J16" s="210" t="n">
        <v>3314.50638094873</v>
      </c>
    </row>
    <row r="17" customFormat="false" ht="15.75" hidden="false" customHeight="true" outlineLevel="0" collapsed="false">
      <c r="A17" s="76" t="s">
        <v>2142</v>
      </c>
      <c r="B17" s="77" t="s">
        <v>2143</v>
      </c>
      <c r="C17" s="77"/>
      <c r="D17" s="177" t="s">
        <v>73</v>
      </c>
      <c r="E17" s="210" t="n">
        <v>2576.37757992182</v>
      </c>
      <c r="F17" s="76" t="s">
        <v>2144</v>
      </c>
      <c r="G17" s="77" t="s">
        <v>2145</v>
      </c>
      <c r="H17" s="77"/>
      <c r="I17" s="198" t="s">
        <v>73</v>
      </c>
      <c r="J17" s="210" t="n">
        <v>4394.3053862951</v>
      </c>
    </row>
    <row r="18" customFormat="false" ht="27" hidden="false" customHeight="true" outlineLevel="0" collapsed="false">
      <c r="A18" s="168" t="s">
        <v>2146</v>
      </c>
      <c r="B18" s="168"/>
      <c r="C18" s="168"/>
      <c r="D18" s="168"/>
      <c r="E18" s="168"/>
      <c r="F18" s="168"/>
      <c r="G18" s="168"/>
      <c r="H18" s="168"/>
      <c r="I18" s="168"/>
      <c r="J18" s="168"/>
    </row>
    <row r="19" customFormat="false" ht="15" hidden="false" customHeight="true" outlineLevel="0" collapsed="false">
      <c r="A19" s="45" t="s">
        <v>65</v>
      </c>
      <c r="B19" s="45"/>
      <c r="C19" s="45"/>
      <c r="D19" s="45"/>
      <c r="E19" s="45"/>
      <c r="F19" s="45" t="s">
        <v>66</v>
      </c>
      <c r="G19" s="45"/>
      <c r="H19" s="45"/>
      <c r="I19" s="45"/>
      <c r="J19" s="45"/>
    </row>
    <row r="20" customFormat="false" ht="15" hidden="false" customHeight="true" outlineLevel="0" collapsed="false">
      <c r="A20" s="46" t="s">
        <v>67</v>
      </c>
      <c r="B20" s="47" t="s">
        <v>68</v>
      </c>
      <c r="C20" s="47"/>
      <c r="D20" s="48" t="s">
        <v>69</v>
      </c>
      <c r="E20" s="49" t="s">
        <v>70</v>
      </c>
      <c r="F20" s="46" t="s">
        <v>67</v>
      </c>
      <c r="G20" s="47" t="s">
        <v>68</v>
      </c>
      <c r="H20" s="47"/>
      <c r="I20" s="48" t="s">
        <v>69</v>
      </c>
      <c r="J20" s="49" t="s">
        <v>70</v>
      </c>
    </row>
    <row r="21" customFormat="false" ht="15.75" hidden="false" customHeight="true" outlineLevel="0" collapsed="false">
      <c r="A21" s="76" t="s">
        <v>2147</v>
      </c>
      <c r="B21" s="77" t="s">
        <v>2148</v>
      </c>
      <c r="C21" s="77"/>
      <c r="D21" s="198" t="s">
        <v>73</v>
      </c>
      <c r="E21" s="170" t="n">
        <v>2156.440473495</v>
      </c>
      <c r="F21" s="76" t="s">
        <v>2149</v>
      </c>
      <c r="G21" s="77" t="s">
        <v>2150</v>
      </c>
      <c r="H21" s="77"/>
      <c r="I21" s="198" t="s">
        <v>73</v>
      </c>
      <c r="J21" s="210" t="n">
        <v>2741.80259875899</v>
      </c>
    </row>
    <row r="22" customFormat="false" ht="15.75" hidden="false" customHeight="true" outlineLevel="0" collapsed="false">
      <c r="A22" s="76" t="s">
        <v>2151</v>
      </c>
      <c r="B22" s="77" t="s">
        <v>2152</v>
      </c>
      <c r="C22" s="77"/>
      <c r="D22" s="198" t="s">
        <v>73</v>
      </c>
      <c r="E22" s="170" t="n">
        <v>2742.042657123</v>
      </c>
      <c r="F22" s="76" t="s">
        <v>2153</v>
      </c>
      <c r="G22" s="77" t="s">
        <v>2154</v>
      </c>
      <c r="H22" s="77"/>
      <c r="I22" s="198" t="s">
        <v>73</v>
      </c>
      <c r="J22" s="210" t="n">
        <v>3555.43785323737</v>
      </c>
    </row>
    <row r="23" customFormat="false" ht="15.75" hidden="false" customHeight="true" outlineLevel="0" collapsed="false">
      <c r="A23" s="76" t="s">
        <v>2155</v>
      </c>
      <c r="B23" s="77" t="s">
        <v>2156</v>
      </c>
      <c r="C23" s="77"/>
      <c r="D23" s="198" t="s">
        <v>73</v>
      </c>
      <c r="E23" s="170" t="n">
        <v>3125.6799177681</v>
      </c>
      <c r="F23" s="76" t="s">
        <v>2157</v>
      </c>
      <c r="G23" s="77" t="s">
        <v>2158</v>
      </c>
      <c r="H23" s="77"/>
      <c r="I23" s="198" t="s">
        <v>73</v>
      </c>
      <c r="J23" s="210" t="n">
        <v>4230.81602206255</v>
      </c>
    </row>
    <row r="24" customFormat="false" ht="15.75" hidden="false" customHeight="true" outlineLevel="0" collapsed="false">
      <c r="A24" s="76" t="s">
        <v>2159</v>
      </c>
      <c r="B24" s="77" t="s">
        <v>2160</v>
      </c>
      <c r="C24" s="77"/>
      <c r="D24" s="198" t="s">
        <v>73</v>
      </c>
      <c r="E24" s="170" t="n">
        <v>3492.4691040061</v>
      </c>
      <c r="F24" s="76" t="s">
        <v>2161</v>
      </c>
      <c r="G24" s="77" t="s">
        <v>2162</v>
      </c>
      <c r="H24" s="77"/>
      <c r="I24" s="198" t="s">
        <v>73</v>
      </c>
      <c r="J24" s="210" t="n">
        <v>5325.4471614607</v>
      </c>
    </row>
    <row r="25" customFormat="false" ht="15.75" hidden="false" customHeight="true" outlineLevel="0" collapsed="false">
      <c r="A25" s="76" t="s">
        <v>2163</v>
      </c>
      <c r="B25" s="77" t="s">
        <v>2164</v>
      </c>
      <c r="C25" s="77"/>
      <c r="D25" s="198" t="s">
        <v>73</v>
      </c>
      <c r="E25" s="170" t="n">
        <v>2372.0845208445</v>
      </c>
      <c r="F25" s="76" t="s">
        <v>2165</v>
      </c>
      <c r="G25" s="77" t="s">
        <v>2166</v>
      </c>
      <c r="H25" s="77"/>
      <c r="I25" s="198" t="s">
        <v>73</v>
      </c>
      <c r="J25" s="210" t="n">
        <v>2741.80259875899</v>
      </c>
    </row>
    <row r="26" customFormat="false" ht="15.75" hidden="false" customHeight="true" outlineLevel="0" collapsed="false">
      <c r="A26" s="76" t="s">
        <v>2167</v>
      </c>
      <c r="B26" s="77" t="s">
        <v>2168</v>
      </c>
      <c r="C26" s="77"/>
      <c r="D26" s="198" t="s">
        <v>73</v>
      </c>
      <c r="E26" s="170" t="n">
        <v>2650.6412352189</v>
      </c>
      <c r="F26" s="76" t="s">
        <v>2169</v>
      </c>
      <c r="G26" s="77" t="s">
        <v>2170</v>
      </c>
      <c r="H26" s="77"/>
      <c r="I26" s="198" t="s">
        <v>73</v>
      </c>
      <c r="J26" s="210" t="n">
        <v>3555.43785323737</v>
      </c>
    </row>
    <row r="27" customFormat="false" ht="15.75" hidden="false" customHeight="true" outlineLevel="0" collapsed="false">
      <c r="A27" s="76" t="s">
        <v>2171</v>
      </c>
      <c r="B27" s="77" t="s">
        <v>2172</v>
      </c>
      <c r="C27" s="77"/>
      <c r="D27" s="198" t="s">
        <v>73</v>
      </c>
      <c r="E27" s="170" t="n">
        <v>2943.34858923163</v>
      </c>
      <c r="F27" s="76" t="s">
        <v>2173</v>
      </c>
      <c r="G27" s="77" t="s">
        <v>2174</v>
      </c>
      <c r="H27" s="77"/>
      <c r="I27" s="198" t="s">
        <v>73</v>
      </c>
      <c r="J27" s="210" t="n">
        <v>4088.60371879994</v>
      </c>
    </row>
    <row r="28" customFormat="false" ht="15.75" hidden="false" customHeight="true" outlineLevel="0" collapsed="false">
      <c r="A28" s="76" t="s">
        <v>2175</v>
      </c>
      <c r="B28" s="77" t="s">
        <v>2176</v>
      </c>
      <c r="C28" s="77"/>
      <c r="D28" s="198" t="s">
        <v>73</v>
      </c>
      <c r="E28" s="170" t="n">
        <v>3352.77033984585</v>
      </c>
      <c r="F28" s="76" t="s">
        <v>2177</v>
      </c>
      <c r="G28" s="77" t="s">
        <v>2178</v>
      </c>
      <c r="H28" s="77"/>
      <c r="I28" s="198" t="s">
        <v>73</v>
      </c>
      <c r="J28" s="210" t="n">
        <v>5152.26188791726</v>
      </c>
    </row>
    <row r="29" customFormat="false" ht="25.5" hidden="false" customHeight="true" outlineLevel="0" collapsed="false">
      <c r="A29" s="211" t="s">
        <v>2179</v>
      </c>
      <c r="B29" s="211"/>
      <c r="C29" s="211"/>
      <c r="D29" s="211"/>
      <c r="E29" s="211"/>
      <c r="F29" s="211"/>
      <c r="G29" s="211"/>
      <c r="H29" s="211"/>
      <c r="I29" s="211"/>
      <c r="J29" s="211"/>
    </row>
    <row r="30" customFormat="false" ht="15.75" hidden="false" customHeight="true" outlineLevel="0" collapsed="false">
      <c r="A30" s="45" t="s">
        <v>65</v>
      </c>
      <c r="B30" s="45"/>
      <c r="C30" s="45"/>
      <c r="D30" s="45"/>
      <c r="E30" s="45"/>
      <c r="F30" s="45" t="s">
        <v>66</v>
      </c>
      <c r="G30" s="45"/>
      <c r="H30" s="45"/>
      <c r="I30" s="45"/>
      <c r="J30" s="45"/>
    </row>
    <row r="31" customFormat="false" ht="15.75" hidden="false" customHeight="true" outlineLevel="0" collapsed="false">
      <c r="A31" s="46" t="s">
        <v>67</v>
      </c>
      <c r="B31" s="47" t="s">
        <v>68</v>
      </c>
      <c r="C31" s="47"/>
      <c r="D31" s="48" t="s">
        <v>69</v>
      </c>
      <c r="E31" s="49" t="s">
        <v>70</v>
      </c>
      <c r="F31" s="46" t="s">
        <v>67</v>
      </c>
      <c r="G31" s="47" t="s">
        <v>68</v>
      </c>
      <c r="H31" s="47"/>
      <c r="I31" s="48" t="s">
        <v>69</v>
      </c>
      <c r="J31" s="49" t="s">
        <v>70</v>
      </c>
    </row>
    <row r="32" customFormat="false" ht="15.75" hidden="false" customHeight="true" outlineLevel="0" collapsed="false">
      <c r="A32" s="76" t="s">
        <v>2180</v>
      </c>
      <c r="B32" s="77" t="s">
        <v>2181</v>
      </c>
      <c r="C32" s="77"/>
      <c r="D32" s="198" t="s">
        <v>73</v>
      </c>
      <c r="E32" s="170" t="n">
        <v>2156.440473495</v>
      </c>
      <c r="F32" s="76" t="s">
        <v>2182</v>
      </c>
      <c r="G32" s="212" t="s">
        <v>2183</v>
      </c>
      <c r="H32" s="212"/>
      <c r="I32" s="198" t="s">
        <v>73</v>
      </c>
      <c r="J32" s="210" t="n">
        <v>2741.80259875899</v>
      </c>
    </row>
    <row r="33" customFormat="false" ht="15.75" hidden="false" customHeight="true" outlineLevel="0" collapsed="false">
      <c r="A33" s="76" t="s">
        <v>2184</v>
      </c>
      <c r="B33" s="77" t="s">
        <v>2185</v>
      </c>
      <c r="C33" s="77"/>
      <c r="D33" s="198" t="s">
        <v>73</v>
      </c>
      <c r="E33" s="170" t="n">
        <v>2742.042657123</v>
      </c>
      <c r="F33" s="76" t="s">
        <v>2186</v>
      </c>
      <c r="G33" s="212" t="s">
        <v>2187</v>
      </c>
      <c r="H33" s="212"/>
      <c r="I33" s="198" t="s">
        <v>73</v>
      </c>
      <c r="J33" s="210" t="n">
        <v>3555.43785323737</v>
      </c>
    </row>
    <row r="34" customFormat="false" ht="15.75" hidden="false" customHeight="true" outlineLevel="0" collapsed="false">
      <c r="A34" s="76" t="s">
        <v>2188</v>
      </c>
      <c r="B34" s="77" t="s">
        <v>2189</v>
      </c>
      <c r="C34" s="77"/>
      <c r="D34" s="198" t="s">
        <v>73</v>
      </c>
      <c r="E34" s="170" t="n">
        <v>3125.6799177681</v>
      </c>
      <c r="F34" s="76" t="s">
        <v>2190</v>
      </c>
      <c r="G34" s="212" t="s">
        <v>2191</v>
      </c>
      <c r="H34" s="212"/>
      <c r="I34" s="198" t="s">
        <v>73</v>
      </c>
      <c r="J34" s="210" t="n">
        <v>4230.81602206255</v>
      </c>
    </row>
    <row r="35" customFormat="false" ht="15.75" hidden="false" customHeight="true" outlineLevel="0" collapsed="false">
      <c r="A35" s="76" t="s">
        <v>2192</v>
      </c>
      <c r="B35" s="77" t="s">
        <v>2193</v>
      </c>
      <c r="C35" s="77"/>
      <c r="D35" s="198" t="s">
        <v>73</v>
      </c>
      <c r="E35" s="170" t="n">
        <v>3492.4691040061</v>
      </c>
      <c r="F35" s="76" t="s">
        <v>2194</v>
      </c>
      <c r="G35" s="212" t="s">
        <v>2195</v>
      </c>
      <c r="H35" s="212"/>
      <c r="I35" s="198" t="s">
        <v>73</v>
      </c>
      <c r="J35" s="210" t="n">
        <v>5325.4471614607</v>
      </c>
    </row>
    <row r="36" customFormat="false" ht="15.75" hidden="false" customHeight="true" outlineLevel="0" collapsed="false">
      <c r="A36" s="76" t="s">
        <v>2196</v>
      </c>
      <c r="B36" s="77" t="s">
        <v>2197</v>
      </c>
      <c r="C36" s="77"/>
      <c r="D36" s="198" t="s">
        <v>73</v>
      </c>
      <c r="E36" s="170" t="n">
        <v>2156.440473495</v>
      </c>
      <c r="F36" s="76" t="s">
        <v>2198</v>
      </c>
      <c r="G36" s="212" t="s">
        <v>2199</v>
      </c>
      <c r="H36" s="212"/>
      <c r="I36" s="198" t="s">
        <v>73</v>
      </c>
      <c r="J36" s="210" t="n">
        <v>2741.80259875899</v>
      </c>
    </row>
    <row r="37" customFormat="false" ht="15.75" hidden="false" customHeight="true" outlineLevel="0" collapsed="false">
      <c r="A37" s="76" t="s">
        <v>2200</v>
      </c>
      <c r="B37" s="77" t="s">
        <v>2201</v>
      </c>
      <c r="C37" s="77"/>
      <c r="D37" s="198" t="s">
        <v>73</v>
      </c>
      <c r="E37" s="170" t="n">
        <v>2650.6412352189</v>
      </c>
      <c r="F37" s="76" t="s">
        <v>2202</v>
      </c>
      <c r="G37" s="212" t="s">
        <v>2203</v>
      </c>
      <c r="H37" s="212"/>
      <c r="I37" s="198" t="s">
        <v>73</v>
      </c>
      <c r="J37" s="210" t="n">
        <v>3555.43785323737</v>
      </c>
    </row>
    <row r="38" customFormat="false" ht="15.75" hidden="false" customHeight="true" outlineLevel="0" collapsed="false">
      <c r="A38" s="76" t="s">
        <v>2204</v>
      </c>
      <c r="B38" s="77" t="s">
        <v>2205</v>
      </c>
      <c r="C38" s="77"/>
      <c r="D38" s="198" t="s">
        <v>73</v>
      </c>
      <c r="E38" s="170" t="n">
        <v>2943.34858923163</v>
      </c>
      <c r="F38" s="76" t="s">
        <v>2206</v>
      </c>
      <c r="G38" s="212" t="s">
        <v>2207</v>
      </c>
      <c r="H38" s="212"/>
      <c r="I38" s="198" t="s">
        <v>73</v>
      </c>
      <c r="J38" s="210" t="n">
        <v>4088.60371879994</v>
      </c>
    </row>
    <row r="39" customFormat="false" ht="15.75" hidden="false" customHeight="true" outlineLevel="0" collapsed="false">
      <c r="A39" s="76" t="s">
        <v>2208</v>
      </c>
      <c r="B39" s="77" t="s">
        <v>2209</v>
      </c>
      <c r="C39" s="77"/>
      <c r="D39" s="198" t="s">
        <v>73</v>
      </c>
      <c r="E39" s="170" t="n">
        <v>3352.77033984585</v>
      </c>
      <c r="F39" s="76" t="s">
        <v>2210</v>
      </c>
      <c r="G39" s="212" t="s">
        <v>2211</v>
      </c>
      <c r="H39" s="212"/>
      <c r="I39" s="198" t="s">
        <v>73</v>
      </c>
      <c r="J39" s="210" t="n">
        <v>5152.26188791726</v>
      </c>
    </row>
    <row r="40" customFormat="false" ht="28.5" hidden="false" customHeight="true" outlineLevel="0" collapsed="false">
      <c r="A40" s="211" t="s">
        <v>2212</v>
      </c>
      <c r="B40" s="211"/>
      <c r="C40" s="211"/>
      <c r="D40" s="211"/>
      <c r="E40" s="211"/>
      <c r="F40" s="211"/>
      <c r="G40" s="211"/>
      <c r="H40" s="211"/>
      <c r="I40" s="211"/>
      <c r="J40" s="211"/>
    </row>
    <row r="41" customFormat="false" ht="15.75" hidden="false" customHeight="true" outlineLevel="0" collapsed="false">
      <c r="A41" s="45" t="s">
        <v>65</v>
      </c>
      <c r="B41" s="45"/>
      <c r="C41" s="45"/>
      <c r="D41" s="45"/>
      <c r="E41" s="45"/>
      <c r="F41" s="45" t="s">
        <v>66</v>
      </c>
      <c r="G41" s="45"/>
      <c r="H41" s="45"/>
      <c r="I41" s="45"/>
      <c r="J41" s="45"/>
    </row>
    <row r="42" customFormat="false" ht="15.75" hidden="false" customHeight="true" outlineLevel="0" collapsed="false">
      <c r="A42" s="46" t="s">
        <v>67</v>
      </c>
      <c r="B42" s="47" t="s">
        <v>68</v>
      </c>
      <c r="C42" s="47"/>
      <c r="D42" s="47" t="s">
        <v>69</v>
      </c>
      <c r="E42" s="47" t="s">
        <v>70</v>
      </c>
      <c r="F42" s="46" t="s">
        <v>67</v>
      </c>
      <c r="G42" s="47" t="s">
        <v>68</v>
      </c>
      <c r="H42" s="47"/>
      <c r="I42" s="47" t="s">
        <v>69</v>
      </c>
      <c r="J42" s="47" t="s">
        <v>70</v>
      </c>
    </row>
    <row r="43" customFormat="false" ht="15.75" hidden="false" customHeight="true" outlineLevel="0" collapsed="false">
      <c r="A43" s="76" t="s">
        <v>2213</v>
      </c>
      <c r="B43" s="204" t="s">
        <v>2214</v>
      </c>
      <c r="C43" s="204"/>
      <c r="D43" s="198" t="s">
        <v>73</v>
      </c>
      <c r="E43" s="170" t="n">
        <v>2590.74325125</v>
      </c>
      <c r="F43" s="76" t="s">
        <v>2215</v>
      </c>
      <c r="G43" s="213" t="s">
        <v>2216</v>
      </c>
      <c r="H43" s="213"/>
      <c r="I43" s="198" t="s">
        <v>73</v>
      </c>
      <c r="J43" s="210" t="n">
        <v>3171.6915179103</v>
      </c>
    </row>
    <row r="44" customFormat="false" ht="15.75" hidden="false" customHeight="true" outlineLevel="0" collapsed="false">
      <c r="A44" s="76" t="s">
        <v>2217</v>
      </c>
      <c r="B44" s="204" t="s">
        <v>2218</v>
      </c>
      <c r="C44" s="204"/>
      <c r="D44" s="198" t="s">
        <v>73</v>
      </c>
      <c r="E44" s="170" t="n">
        <v>3011.295</v>
      </c>
      <c r="F44" s="76" t="s">
        <v>2219</v>
      </c>
      <c r="G44" s="213" t="s">
        <v>2220</v>
      </c>
      <c r="H44" s="213"/>
      <c r="I44" s="198" t="s">
        <v>73</v>
      </c>
      <c r="J44" s="210" t="n">
        <v>3799.74985985133</v>
      </c>
    </row>
    <row r="45" customFormat="false" ht="15.75" hidden="false" customHeight="true" outlineLevel="0" collapsed="false">
      <c r="A45" s="76" t="s">
        <v>2221</v>
      </c>
      <c r="B45" s="204" t="s">
        <v>2222</v>
      </c>
      <c r="C45" s="204"/>
      <c r="D45" s="198" t="s">
        <v>73</v>
      </c>
      <c r="E45" s="170" t="n">
        <v>3415.9755</v>
      </c>
      <c r="F45" s="76" t="s">
        <v>2223</v>
      </c>
      <c r="G45" s="213" t="s">
        <v>2224</v>
      </c>
      <c r="H45" s="213"/>
      <c r="I45" s="198" t="s">
        <v>73</v>
      </c>
      <c r="J45" s="210" t="n">
        <v>4578.7035</v>
      </c>
    </row>
    <row r="46" customFormat="false" ht="15.75" hidden="false" customHeight="true" outlineLevel="0" collapsed="false">
      <c r="A46" s="76" t="s">
        <v>2225</v>
      </c>
      <c r="B46" s="204" t="s">
        <v>2226</v>
      </c>
      <c r="C46" s="204"/>
      <c r="D46" s="198" t="s">
        <v>73</v>
      </c>
      <c r="E46" s="170" t="n">
        <v>3704.7675</v>
      </c>
      <c r="F46" s="76" t="s">
        <v>2227</v>
      </c>
      <c r="G46" s="213" t="s">
        <v>2228</v>
      </c>
      <c r="H46" s="213"/>
      <c r="I46" s="198" t="s">
        <v>73</v>
      </c>
      <c r="J46" s="210" t="n">
        <v>5509.6545</v>
      </c>
    </row>
    <row r="47" customFormat="false" ht="15.75" hidden="false" customHeight="true" outlineLevel="0" collapsed="false">
      <c r="A47" s="76" t="s">
        <v>2229</v>
      </c>
      <c r="B47" s="204" t="s">
        <v>2230</v>
      </c>
      <c r="C47" s="204"/>
      <c r="D47" s="198" t="s">
        <v>73</v>
      </c>
      <c r="E47" s="199" t="n">
        <v>2590.74325125</v>
      </c>
      <c r="F47" s="76" t="s">
        <v>2231</v>
      </c>
      <c r="G47" s="213" t="s">
        <v>2232</v>
      </c>
      <c r="H47" s="213"/>
      <c r="I47" s="198" t="s">
        <v>73</v>
      </c>
      <c r="J47" s="214" t="n">
        <v>3171.6915179103</v>
      </c>
    </row>
    <row r="48" customFormat="false" ht="15.75" hidden="false" customHeight="true" outlineLevel="0" collapsed="false">
      <c r="A48" s="76" t="s">
        <v>2233</v>
      </c>
      <c r="B48" s="204" t="s">
        <v>2234</v>
      </c>
      <c r="C48" s="204"/>
      <c r="D48" s="198" t="s">
        <v>73</v>
      </c>
      <c r="E48" s="199" t="n">
        <v>2737.54512683883</v>
      </c>
      <c r="F48" s="76" t="s">
        <v>2235</v>
      </c>
      <c r="G48" s="213" t="s">
        <v>2236</v>
      </c>
      <c r="H48" s="213"/>
      <c r="I48" s="198" t="s">
        <v>73</v>
      </c>
      <c r="J48" s="214" t="n">
        <v>3799.74985985133</v>
      </c>
    </row>
    <row r="49" customFormat="false" ht="15.75" hidden="false" customHeight="true" outlineLevel="0" collapsed="false">
      <c r="A49" s="76" t="s">
        <v>2237</v>
      </c>
      <c r="B49" s="204" t="s">
        <v>2238</v>
      </c>
      <c r="C49" s="204"/>
      <c r="D49" s="198" t="s">
        <v>73</v>
      </c>
      <c r="E49" s="199" t="n">
        <v>3198.594</v>
      </c>
      <c r="F49" s="76" t="s">
        <v>2239</v>
      </c>
      <c r="G49" s="213" t="s">
        <v>2240</v>
      </c>
      <c r="H49" s="213"/>
      <c r="I49" s="198" t="s">
        <v>73</v>
      </c>
      <c r="J49" s="214" t="n">
        <v>4412.205</v>
      </c>
    </row>
    <row r="50" customFormat="false" ht="15.75" hidden="false" customHeight="true" outlineLevel="0" collapsed="false">
      <c r="A50" s="76" t="s">
        <v>2241</v>
      </c>
      <c r="B50" s="204" t="s">
        <v>2242</v>
      </c>
      <c r="C50" s="204"/>
      <c r="D50" s="198" t="s">
        <v>73</v>
      </c>
      <c r="E50" s="199" t="n">
        <v>3536.3685</v>
      </c>
      <c r="F50" s="76" t="s">
        <v>2243</v>
      </c>
      <c r="G50" s="213" t="s">
        <v>2244</v>
      </c>
      <c r="H50" s="213"/>
      <c r="I50" s="198" t="s">
        <v>73</v>
      </c>
      <c r="J50" s="214" t="n">
        <v>5409.4845</v>
      </c>
    </row>
    <row r="51" customFormat="false" ht="33.75" hidden="false" customHeight="true" outlineLevel="0" collapsed="false">
      <c r="A51" s="197" t="s">
        <v>2245</v>
      </c>
      <c r="B51" s="197"/>
      <c r="C51" s="197"/>
      <c r="D51" s="197"/>
      <c r="E51" s="197"/>
      <c r="F51" s="197"/>
      <c r="G51" s="197"/>
      <c r="H51" s="197"/>
      <c r="I51" s="197"/>
      <c r="J51" s="197"/>
    </row>
    <row r="52" customFormat="false" ht="15" hidden="false" customHeight="false" outlineLevel="0" collapsed="false">
      <c r="A52" s="45" t="s">
        <v>65</v>
      </c>
      <c r="B52" s="45"/>
      <c r="C52" s="45"/>
      <c r="D52" s="45"/>
      <c r="E52" s="45"/>
      <c r="F52" s="45" t="s">
        <v>66</v>
      </c>
      <c r="G52" s="45"/>
      <c r="H52" s="45"/>
      <c r="I52" s="45"/>
      <c r="J52" s="45"/>
    </row>
    <row r="53" customFormat="false" ht="15" hidden="false" customHeight="true" outlineLevel="0" collapsed="false">
      <c r="A53" s="46" t="s">
        <v>67</v>
      </c>
      <c r="B53" s="47" t="s">
        <v>68</v>
      </c>
      <c r="C53" s="47"/>
      <c r="D53" s="48" t="s">
        <v>69</v>
      </c>
      <c r="E53" s="49" t="s">
        <v>70</v>
      </c>
      <c r="F53" s="46" t="s">
        <v>67</v>
      </c>
      <c r="G53" s="47" t="s">
        <v>68</v>
      </c>
      <c r="H53" s="47"/>
      <c r="I53" s="48" t="s">
        <v>69</v>
      </c>
      <c r="J53" s="49" t="s">
        <v>70</v>
      </c>
    </row>
    <row r="54" customFormat="false" ht="15.75" hidden="false" customHeight="true" outlineLevel="0" collapsed="false">
      <c r="A54" s="76" t="s">
        <v>2246</v>
      </c>
      <c r="B54" s="77" t="s">
        <v>2247</v>
      </c>
      <c r="C54" s="77"/>
      <c r="D54" s="177" t="s">
        <v>73</v>
      </c>
      <c r="E54" s="170" t="n">
        <v>1034.156190375</v>
      </c>
      <c r="F54" s="76" t="s">
        <v>2248</v>
      </c>
      <c r="G54" s="77" t="s">
        <v>2249</v>
      </c>
      <c r="H54" s="77"/>
      <c r="I54" s="198" t="s">
        <v>73</v>
      </c>
      <c r="J54" s="210" t="n">
        <v>1303.0367998725</v>
      </c>
    </row>
    <row r="55" customFormat="false" ht="15.75" hidden="false" customHeight="true" outlineLevel="0" collapsed="false">
      <c r="A55" s="76" t="s">
        <v>2250</v>
      </c>
      <c r="B55" s="77" t="s">
        <v>2251</v>
      </c>
      <c r="C55" s="77"/>
      <c r="D55" s="177" t="s">
        <v>73</v>
      </c>
      <c r="E55" s="170" t="n">
        <v>1091.7452011851</v>
      </c>
      <c r="F55" s="76" t="s">
        <v>2252</v>
      </c>
      <c r="G55" s="77" t="s">
        <v>2253</v>
      </c>
      <c r="H55" s="77"/>
      <c r="I55" s="198" t="s">
        <v>73</v>
      </c>
      <c r="J55" s="210" t="n">
        <v>1367.54848422875</v>
      </c>
    </row>
    <row r="56" customFormat="false" ht="15.75" hidden="false" customHeight="true" outlineLevel="0" collapsed="false">
      <c r="A56" s="76" t="s">
        <v>2254</v>
      </c>
      <c r="B56" s="77" t="s">
        <v>2255</v>
      </c>
      <c r="C56" s="77"/>
      <c r="D56" s="177" t="s">
        <v>73</v>
      </c>
      <c r="E56" s="170" t="n">
        <v>1149.1903293948</v>
      </c>
      <c r="F56" s="76" t="s">
        <v>2256</v>
      </c>
      <c r="G56" s="77" t="s">
        <v>2257</v>
      </c>
      <c r="H56" s="77"/>
      <c r="I56" s="198" t="s">
        <v>73</v>
      </c>
      <c r="J56" s="210" t="n">
        <v>1407.7662621467</v>
      </c>
    </row>
    <row r="57" customFormat="false" ht="15.75" hidden="false" customHeight="true" outlineLevel="0" collapsed="false">
      <c r="A57" s="76" t="s">
        <v>2258</v>
      </c>
      <c r="B57" s="77" t="s">
        <v>2259</v>
      </c>
      <c r="C57" s="77"/>
      <c r="D57" s="177" t="s">
        <v>73</v>
      </c>
      <c r="E57" s="170" t="n">
        <v>1312.92872865</v>
      </c>
      <c r="F57" s="76" t="s">
        <v>2260</v>
      </c>
      <c r="G57" s="77" t="s">
        <v>2261</v>
      </c>
      <c r="H57" s="77"/>
      <c r="I57" s="198" t="s">
        <v>73</v>
      </c>
      <c r="J57" s="210" t="n">
        <v>3423.70875</v>
      </c>
    </row>
    <row r="58" customFormat="false" ht="15.75" hidden="false" customHeight="true" outlineLevel="0" collapsed="false">
      <c r="A58" s="76" t="s">
        <v>2262</v>
      </c>
      <c r="B58" s="77" t="s">
        <v>2263</v>
      </c>
      <c r="C58" s="77"/>
      <c r="D58" s="177" t="s">
        <v>73</v>
      </c>
      <c r="E58" s="170" t="n">
        <v>1348.89937875</v>
      </c>
      <c r="F58" s="76" t="s">
        <v>2264</v>
      </c>
      <c r="G58" s="77" t="s">
        <v>2265</v>
      </c>
      <c r="H58" s="77"/>
      <c r="I58" s="198" t="s">
        <v>73</v>
      </c>
      <c r="J58" s="210" t="n">
        <v>3760.59915</v>
      </c>
    </row>
    <row r="59" customFormat="false" ht="15.75" hidden="false" customHeight="true" outlineLevel="0" collapsed="false">
      <c r="A59" s="76" t="s">
        <v>2266</v>
      </c>
      <c r="B59" s="77" t="s">
        <v>2267</v>
      </c>
      <c r="C59" s="77"/>
      <c r="D59" s="177" t="s">
        <v>73</v>
      </c>
      <c r="E59" s="170" t="n">
        <v>1384.87002885</v>
      </c>
      <c r="F59" s="76" t="s">
        <v>2268</v>
      </c>
      <c r="G59" s="77" t="s">
        <v>2269</v>
      </c>
      <c r="H59" s="77"/>
      <c r="I59" s="198" t="s">
        <v>73</v>
      </c>
      <c r="J59" s="210" t="n">
        <v>4522.73745</v>
      </c>
    </row>
    <row r="60" customFormat="false" ht="15.75" hidden="false" customHeight="true" outlineLevel="0" collapsed="false">
      <c r="A60" s="76" t="s">
        <v>2270</v>
      </c>
      <c r="B60" s="77" t="s">
        <v>2271</v>
      </c>
      <c r="C60" s="77"/>
      <c r="D60" s="77" t="s">
        <v>73</v>
      </c>
      <c r="E60" s="170" t="n">
        <v>1438.826004</v>
      </c>
      <c r="F60" s="76" t="s">
        <v>2272</v>
      </c>
      <c r="G60" s="77" t="s">
        <v>2273</v>
      </c>
      <c r="H60" s="77"/>
      <c r="I60" s="198" t="s">
        <v>73</v>
      </c>
      <c r="J60" s="210" t="n">
        <v>5044.9707</v>
      </c>
    </row>
    <row r="61" customFormat="false" ht="15.75" hidden="false" customHeight="true" outlineLevel="0" collapsed="false">
      <c r="A61" s="76" t="s">
        <v>2274</v>
      </c>
      <c r="B61" s="77" t="s">
        <v>2275</v>
      </c>
      <c r="C61" s="77"/>
      <c r="D61" s="177" t="s">
        <v>73</v>
      </c>
      <c r="E61" s="170" t="n">
        <v>1708.60587975</v>
      </c>
      <c r="F61" s="76" t="s">
        <v>2276</v>
      </c>
      <c r="G61" s="77" t="s">
        <v>2277</v>
      </c>
      <c r="H61" s="77"/>
      <c r="I61" s="198" t="s">
        <v>73</v>
      </c>
      <c r="J61" s="210" t="n">
        <v>5440.560827625</v>
      </c>
    </row>
    <row r="62" customFormat="false" ht="15.75" hidden="false" customHeight="true" outlineLevel="0" collapsed="false">
      <c r="A62" s="76"/>
      <c r="B62" s="77"/>
      <c r="C62" s="77"/>
      <c r="D62" s="177"/>
      <c r="E62" s="199"/>
      <c r="F62" s="76" t="s">
        <v>2278</v>
      </c>
      <c r="G62" s="77" t="s">
        <v>2279</v>
      </c>
      <c r="H62" s="77"/>
      <c r="I62" s="198" t="s">
        <v>73</v>
      </c>
      <c r="J62" s="210" t="n">
        <v>4023.831</v>
      </c>
    </row>
    <row r="63" customFormat="false" ht="31.5" hidden="false" customHeight="true" outlineLevel="0" collapsed="false">
      <c r="A63" s="197" t="s">
        <v>2280</v>
      </c>
      <c r="B63" s="197"/>
      <c r="C63" s="197"/>
      <c r="D63" s="197"/>
      <c r="E63" s="197"/>
      <c r="F63" s="197"/>
      <c r="G63" s="197"/>
      <c r="H63" s="197"/>
      <c r="I63" s="197"/>
      <c r="J63" s="197"/>
    </row>
    <row r="64" customFormat="false" ht="15" hidden="false" customHeight="false" outlineLevel="0" collapsed="false">
      <c r="A64" s="45" t="s">
        <v>65</v>
      </c>
      <c r="B64" s="45"/>
      <c r="C64" s="45"/>
      <c r="D64" s="45"/>
      <c r="E64" s="45"/>
      <c r="F64" s="45" t="s">
        <v>66</v>
      </c>
      <c r="G64" s="45"/>
      <c r="H64" s="45"/>
      <c r="I64" s="45"/>
      <c r="J64" s="45"/>
    </row>
    <row r="65" customFormat="false" ht="15" hidden="false" customHeight="true" outlineLevel="0" collapsed="false">
      <c r="A65" s="46" t="s">
        <v>67</v>
      </c>
      <c r="B65" s="47" t="s">
        <v>68</v>
      </c>
      <c r="C65" s="47"/>
      <c r="D65" s="48" t="s">
        <v>69</v>
      </c>
      <c r="E65" s="49" t="s">
        <v>70</v>
      </c>
      <c r="F65" s="46" t="s">
        <v>67</v>
      </c>
      <c r="G65" s="47" t="s">
        <v>68</v>
      </c>
      <c r="H65" s="47"/>
      <c r="I65" s="48" t="s">
        <v>69</v>
      </c>
      <c r="J65" s="49" t="s">
        <v>70</v>
      </c>
    </row>
    <row r="66" customFormat="false" ht="15.75" hidden="false" customHeight="true" outlineLevel="0" collapsed="false">
      <c r="A66" s="76" t="s">
        <v>2281</v>
      </c>
      <c r="B66" s="77" t="s">
        <v>2282</v>
      </c>
      <c r="C66" s="77"/>
      <c r="D66" s="177" t="s">
        <v>73</v>
      </c>
      <c r="E66" s="170" t="n">
        <v>2954.7319725</v>
      </c>
      <c r="F66" s="76" t="s">
        <v>2283</v>
      </c>
      <c r="G66" s="77" t="s">
        <v>2284</v>
      </c>
      <c r="H66" s="77"/>
      <c r="I66" s="198" t="s">
        <v>73</v>
      </c>
      <c r="J66" s="210" t="n">
        <v>3722.96228535</v>
      </c>
    </row>
    <row r="67" customFormat="false" ht="15.75" hidden="false" customHeight="true" outlineLevel="0" collapsed="false">
      <c r="A67" s="76" t="s">
        <v>2285</v>
      </c>
      <c r="B67" s="77" t="s">
        <v>2286</v>
      </c>
      <c r="C67" s="77"/>
      <c r="D67" s="177" t="s">
        <v>73</v>
      </c>
      <c r="E67" s="170" t="n">
        <v>3119.27200338601</v>
      </c>
      <c r="F67" s="76" t="s">
        <v>2287</v>
      </c>
      <c r="G67" s="77" t="s">
        <v>2288</v>
      </c>
      <c r="H67" s="77"/>
      <c r="I67" s="198" t="s">
        <v>73</v>
      </c>
      <c r="J67" s="210" t="n">
        <v>3907.2758964624</v>
      </c>
    </row>
    <row r="68" customFormat="false" ht="15.75" hidden="false" customHeight="true" outlineLevel="0" collapsed="false">
      <c r="A68" s="76" t="s">
        <v>2289</v>
      </c>
      <c r="B68" s="77" t="s">
        <v>2290</v>
      </c>
      <c r="C68" s="77"/>
      <c r="D68" s="177" t="s">
        <v>73</v>
      </c>
      <c r="E68" s="170" t="n">
        <v>3283.400941128</v>
      </c>
      <c r="F68" s="76" t="s">
        <v>2291</v>
      </c>
      <c r="G68" s="77" t="s">
        <v>2292</v>
      </c>
      <c r="H68" s="77"/>
      <c r="I68" s="198" t="s">
        <v>73</v>
      </c>
      <c r="J68" s="210" t="n">
        <v>4022.2021235319</v>
      </c>
    </row>
    <row r="69" customFormat="false" ht="15.75" hidden="false" customHeight="true" outlineLevel="0" collapsed="false">
      <c r="A69" s="76" t="s">
        <v>2293</v>
      </c>
      <c r="B69" s="77" t="s">
        <v>2294</v>
      </c>
      <c r="C69" s="77"/>
      <c r="D69" s="177" t="s">
        <v>73</v>
      </c>
      <c r="E69" s="170" t="n">
        <v>3751.22493900001</v>
      </c>
      <c r="F69" s="76" t="s">
        <v>2295</v>
      </c>
      <c r="G69" s="77" t="s">
        <v>2296</v>
      </c>
      <c r="H69" s="77"/>
      <c r="I69" s="198" t="s">
        <v>73</v>
      </c>
      <c r="J69" s="210" t="n">
        <v>9824.5224</v>
      </c>
    </row>
    <row r="70" customFormat="false" ht="15.75" hidden="false" customHeight="true" outlineLevel="0" collapsed="false">
      <c r="A70" s="76" t="s">
        <v>2297</v>
      </c>
      <c r="B70" s="77" t="s">
        <v>2298</v>
      </c>
      <c r="C70" s="77"/>
      <c r="D70" s="177" t="s">
        <v>73</v>
      </c>
      <c r="E70" s="170" t="n">
        <v>3853.998225</v>
      </c>
      <c r="F70" s="76" t="s">
        <v>2299</v>
      </c>
      <c r="G70" s="77" t="s">
        <v>2300</v>
      </c>
      <c r="H70" s="77"/>
      <c r="I70" s="198" t="s">
        <v>73</v>
      </c>
      <c r="J70" s="210" t="n">
        <v>10341.62745</v>
      </c>
    </row>
    <row r="71" customFormat="false" ht="15.75" hidden="false" customHeight="true" outlineLevel="0" collapsed="false">
      <c r="A71" s="76" t="s">
        <v>2301</v>
      </c>
      <c r="B71" s="77" t="s">
        <v>2302</v>
      </c>
      <c r="C71" s="77"/>
      <c r="D71" s="177" t="s">
        <v>73</v>
      </c>
      <c r="E71" s="170" t="n">
        <v>3956.771511</v>
      </c>
      <c r="F71" s="76" t="s">
        <v>2303</v>
      </c>
      <c r="G71" s="77" t="s">
        <v>2304</v>
      </c>
      <c r="H71" s="77"/>
      <c r="I71" s="198" t="s">
        <v>73</v>
      </c>
      <c r="J71" s="210" t="n">
        <v>13250.19465</v>
      </c>
    </row>
    <row r="72" customFormat="false" ht="15.75" hidden="false" customHeight="true" outlineLevel="0" collapsed="false">
      <c r="A72" s="76" t="s">
        <v>2305</v>
      </c>
      <c r="B72" s="77" t="s">
        <v>2306</v>
      </c>
      <c r="C72" s="77"/>
      <c r="D72" s="77" t="s">
        <v>73</v>
      </c>
      <c r="E72" s="170" t="n">
        <v>4110.93144000001</v>
      </c>
      <c r="F72" s="76" t="s">
        <v>2307</v>
      </c>
      <c r="G72" s="77" t="s">
        <v>2308</v>
      </c>
      <c r="H72" s="77"/>
      <c r="I72" s="198" t="s">
        <v>73</v>
      </c>
      <c r="J72" s="210" t="n">
        <v>15009.8487</v>
      </c>
    </row>
    <row r="73" customFormat="false" ht="15.75" hidden="false" customHeight="true" outlineLevel="0" collapsed="false">
      <c r="A73" s="76" t="s">
        <v>2309</v>
      </c>
      <c r="B73" s="77" t="s">
        <v>2310</v>
      </c>
      <c r="C73" s="77"/>
      <c r="D73" s="177" t="s">
        <v>73</v>
      </c>
      <c r="E73" s="170" t="n">
        <v>4881.73108499999</v>
      </c>
      <c r="F73" s="76" t="s">
        <v>2311</v>
      </c>
      <c r="G73" s="77" t="s">
        <v>2312</v>
      </c>
      <c r="H73" s="77"/>
      <c r="I73" s="198" t="s">
        <v>73</v>
      </c>
      <c r="J73" s="210" t="n">
        <v>16321.682482875</v>
      </c>
    </row>
    <row r="74" customFormat="false" ht="34.5" hidden="false" customHeight="true" outlineLevel="0" collapsed="false">
      <c r="A74" s="197" t="s">
        <v>2313</v>
      </c>
      <c r="B74" s="197"/>
      <c r="C74" s="197"/>
      <c r="D74" s="197"/>
      <c r="E74" s="197"/>
      <c r="F74" s="197"/>
      <c r="G74" s="197"/>
      <c r="H74" s="197"/>
      <c r="I74" s="197"/>
      <c r="J74" s="197"/>
    </row>
    <row r="75" customFormat="false" ht="15" hidden="false" customHeight="false" outlineLevel="0" collapsed="false">
      <c r="A75" s="45" t="s">
        <v>65</v>
      </c>
      <c r="B75" s="45"/>
      <c r="C75" s="45"/>
      <c r="D75" s="45"/>
      <c r="E75" s="45"/>
      <c r="F75" s="45" t="s">
        <v>66</v>
      </c>
      <c r="G75" s="45"/>
      <c r="H75" s="45"/>
      <c r="I75" s="45"/>
      <c r="J75" s="45"/>
    </row>
    <row r="76" customFormat="false" ht="15" hidden="false" customHeight="true" outlineLevel="0" collapsed="false">
      <c r="A76" s="46" t="s">
        <v>67</v>
      </c>
      <c r="B76" s="47" t="s">
        <v>68</v>
      </c>
      <c r="C76" s="47"/>
      <c r="D76" s="48" t="s">
        <v>69</v>
      </c>
      <c r="E76" s="49" t="s">
        <v>70</v>
      </c>
      <c r="F76" s="46" t="s">
        <v>67</v>
      </c>
      <c r="G76" s="47" t="s">
        <v>68</v>
      </c>
      <c r="H76" s="47"/>
      <c r="I76" s="48" t="s">
        <v>69</v>
      </c>
      <c r="J76" s="49" t="s">
        <v>70</v>
      </c>
    </row>
    <row r="77" customFormat="false" ht="15.75" hidden="false" customHeight="true" outlineLevel="0" collapsed="false">
      <c r="A77" s="76" t="s">
        <v>2314</v>
      </c>
      <c r="B77" s="77" t="s">
        <v>2315</v>
      </c>
      <c r="C77" s="77"/>
      <c r="D77" s="198" t="s">
        <v>73</v>
      </c>
      <c r="E77" s="170" t="n">
        <v>1272.01211416125</v>
      </c>
      <c r="F77" s="76" t="s">
        <v>2316</v>
      </c>
      <c r="G77" s="77" t="s">
        <v>2317</v>
      </c>
      <c r="H77" s="77"/>
      <c r="I77" s="198" t="s">
        <v>73</v>
      </c>
      <c r="J77" s="210" t="n">
        <v>1520.20959985125</v>
      </c>
    </row>
    <row r="78" customFormat="false" ht="15.75" hidden="false" customHeight="true" outlineLevel="0" collapsed="false">
      <c r="A78" s="76" t="s">
        <v>2318</v>
      </c>
      <c r="B78" s="77" t="s">
        <v>2319</v>
      </c>
      <c r="C78" s="77"/>
      <c r="D78" s="198" t="s">
        <v>73</v>
      </c>
      <c r="E78" s="170" t="n">
        <v>1359.8704270305</v>
      </c>
      <c r="F78" s="76" t="s">
        <v>2320</v>
      </c>
      <c r="G78" s="77" t="s">
        <v>2321</v>
      </c>
      <c r="H78" s="77"/>
      <c r="I78" s="198" t="s">
        <v>73</v>
      </c>
      <c r="J78" s="210" t="n">
        <v>1649.13694521815</v>
      </c>
    </row>
    <row r="79" customFormat="false" ht="15.75" hidden="false" customHeight="true" outlineLevel="0" collapsed="false">
      <c r="A79" s="76" t="s">
        <v>2322</v>
      </c>
      <c r="B79" s="77" t="s">
        <v>2323</v>
      </c>
      <c r="C79" s="77"/>
      <c r="D79" s="198" t="s">
        <v>73</v>
      </c>
      <c r="E79" s="170" t="n">
        <v>1379.06076885885</v>
      </c>
      <c r="F79" s="76" t="s">
        <v>2324</v>
      </c>
      <c r="G79" s="77" t="s">
        <v>2325</v>
      </c>
      <c r="H79" s="77"/>
      <c r="I79" s="198" t="s">
        <v>73</v>
      </c>
      <c r="J79" s="210" t="n">
        <v>1880.40117116457</v>
      </c>
    </row>
    <row r="80" customFormat="false" ht="15.75" hidden="false" customHeight="true" outlineLevel="0" collapsed="false">
      <c r="A80" s="76" t="s">
        <v>2326</v>
      </c>
      <c r="B80" s="77" t="s">
        <v>2327</v>
      </c>
      <c r="C80" s="77"/>
      <c r="D80" s="198" t="s">
        <v>73</v>
      </c>
      <c r="E80" s="170" t="n">
        <v>1528.75262925</v>
      </c>
      <c r="F80" s="76" t="s">
        <v>2328</v>
      </c>
      <c r="G80" s="77" t="s">
        <v>2329</v>
      </c>
      <c r="H80" s="77"/>
      <c r="I80" s="198" t="s">
        <v>73</v>
      </c>
      <c r="J80" s="210" t="n">
        <v>3874.3387711875</v>
      </c>
    </row>
    <row r="81" customFormat="false" ht="15.75" hidden="false" customHeight="true" outlineLevel="0" collapsed="false">
      <c r="A81" s="76" t="s">
        <v>2330</v>
      </c>
      <c r="B81" s="77" t="s">
        <v>2331</v>
      </c>
      <c r="C81" s="77"/>
      <c r="D81" s="198" t="s">
        <v>73</v>
      </c>
      <c r="E81" s="170" t="n">
        <v>1546.7379543</v>
      </c>
      <c r="F81" s="76" t="s">
        <v>2332</v>
      </c>
      <c r="G81" s="77" t="s">
        <v>2333</v>
      </c>
      <c r="H81" s="77"/>
      <c r="I81" s="198" t="s">
        <v>73</v>
      </c>
      <c r="J81" s="210" t="n">
        <v>4039.2042508125</v>
      </c>
    </row>
    <row r="82" customFormat="false" ht="15.75" hidden="false" customHeight="true" outlineLevel="0" collapsed="false">
      <c r="A82" s="76" t="s">
        <v>2334</v>
      </c>
      <c r="B82" s="77" t="s">
        <v>2335</v>
      </c>
      <c r="C82" s="77"/>
      <c r="D82" s="198" t="s">
        <v>73</v>
      </c>
      <c r="E82" s="170" t="n">
        <v>1672.63522965</v>
      </c>
      <c r="F82" s="76" t="s">
        <v>2336</v>
      </c>
      <c r="G82" s="77" t="s">
        <v>2337</v>
      </c>
      <c r="H82" s="77"/>
      <c r="I82" s="198" t="s">
        <v>73</v>
      </c>
      <c r="J82" s="210" t="n">
        <v>4987.18075865625</v>
      </c>
    </row>
    <row r="83" customFormat="false" ht="15.75" hidden="false" customHeight="true" outlineLevel="0" collapsed="false">
      <c r="A83" s="76" t="s">
        <v>2338</v>
      </c>
      <c r="B83" s="77" t="s">
        <v>2339</v>
      </c>
      <c r="C83" s="77"/>
      <c r="D83" s="198" t="s">
        <v>73</v>
      </c>
      <c r="E83" s="170" t="n">
        <v>1708.60587975</v>
      </c>
      <c r="F83" s="76" t="s">
        <v>2340</v>
      </c>
      <c r="G83" s="77" t="s">
        <v>2341</v>
      </c>
      <c r="H83" s="77"/>
      <c r="I83" s="198" t="s">
        <v>73</v>
      </c>
      <c r="J83" s="210" t="n">
        <v>5423.61435</v>
      </c>
    </row>
    <row r="84" customFormat="false" ht="15.75" hidden="false" customHeight="true" outlineLevel="0" collapsed="false">
      <c r="A84" s="76" t="s">
        <v>2342</v>
      </c>
      <c r="B84" s="77" t="s">
        <v>2343</v>
      </c>
      <c r="C84" s="77"/>
      <c r="D84" s="198" t="s">
        <v>73</v>
      </c>
      <c r="E84" s="170" t="n">
        <v>1888.45913025</v>
      </c>
      <c r="F84" s="76" t="s">
        <v>2344</v>
      </c>
      <c r="G84" s="77" t="s">
        <v>2345</v>
      </c>
      <c r="H84" s="77"/>
      <c r="I84" s="198" t="s">
        <v>73</v>
      </c>
      <c r="J84" s="210" t="n">
        <v>5687.8590470625</v>
      </c>
    </row>
    <row r="85" customFormat="false" ht="30.75" hidden="false" customHeight="true" outlineLevel="0" collapsed="false">
      <c r="A85" s="197" t="s">
        <v>2346</v>
      </c>
      <c r="B85" s="197"/>
      <c r="C85" s="197"/>
      <c r="D85" s="197"/>
      <c r="E85" s="197"/>
      <c r="F85" s="197"/>
      <c r="G85" s="197"/>
      <c r="H85" s="197"/>
      <c r="I85" s="197"/>
      <c r="J85" s="197"/>
    </row>
    <row r="86" customFormat="false" ht="15" hidden="false" customHeight="false" outlineLevel="0" collapsed="false">
      <c r="A86" s="45" t="s">
        <v>65</v>
      </c>
      <c r="B86" s="45"/>
      <c r="C86" s="45"/>
      <c r="D86" s="45"/>
      <c r="E86" s="45"/>
      <c r="F86" s="45" t="s">
        <v>66</v>
      </c>
      <c r="G86" s="45"/>
      <c r="H86" s="45"/>
      <c r="I86" s="45"/>
      <c r="J86" s="45"/>
    </row>
    <row r="87" customFormat="false" ht="15" hidden="false" customHeight="true" outlineLevel="0" collapsed="false">
      <c r="A87" s="46" t="s">
        <v>67</v>
      </c>
      <c r="B87" s="47" t="s">
        <v>68</v>
      </c>
      <c r="C87" s="47"/>
      <c r="D87" s="48" t="s">
        <v>69</v>
      </c>
      <c r="E87" s="49" t="s">
        <v>70</v>
      </c>
      <c r="F87" s="46" t="s">
        <v>67</v>
      </c>
      <c r="G87" s="47" t="s">
        <v>68</v>
      </c>
      <c r="H87" s="47"/>
      <c r="I87" s="48" t="s">
        <v>69</v>
      </c>
      <c r="J87" s="49" t="s">
        <v>70</v>
      </c>
    </row>
    <row r="88" customFormat="false" ht="15.75" hidden="false" customHeight="true" outlineLevel="0" collapsed="false">
      <c r="A88" s="76" t="s">
        <v>2347</v>
      </c>
      <c r="B88" s="77" t="s">
        <v>2348</v>
      </c>
      <c r="C88" s="77"/>
      <c r="D88" s="177" t="s">
        <v>73</v>
      </c>
      <c r="E88" s="170" t="n">
        <v>3997.7523587925</v>
      </c>
      <c r="F88" s="76" t="s">
        <v>2349</v>
      </c>
      <c r="G88" s="77" t="s">
        <v>2350</v>
      </c>
      <c r="H88" s="77"/>
      <c r="I88" s="198" t="s">
        <v>73</v>
      </c>
      <c r="J88" s="210" t="n">
        <v>4343.455999575</v>
      </c>
    </row>
    <row r="89" customFormat="false" ht="15.75" hidden="false" customHeight="true" outlineLevel="0" collapsed="false">
      <c r="A89" s="76" t="s">
        <v>2351</v>
      </c>
      <c r="B89" s="77" t="s">
        <v>2352</v>
      </c>
      <c r="C89" s="77"/>
      <c r="D89" s="177" t="s">
        <v>73</v>
      </c>
      <c r="E89" s="170" t="n">
        <v>4273.878484953</v>
      </c>
      <c r="F89" s="76" t="s">
        <v>2353</v>
      </c>
      <c r="G89" s="77" t="s">
        <v>2354</v>
      </c>
      <c r="H89" s="77"/>
      <c r="I89" s="198" t="s">
        <v>73</v>
      </c>
      <c r="J89" s="210" t="n">
        <v>4711.81344192405</v>
      </c>
    </row>
    <row r="90" customFormat="false" ht="15.75" hidden="false" customHeight="true" outlineLevel="0" collapsed="false">
      <c r="A90" s="76" t="s">
        <v>2355</v>
      </c>
      <c r="B90" s="77" t="s">
        <v>2356</v>
      </c>
      <c r="C90" s="77"/>
      <c r="D90" s="177" t="s">
        <v>73</v>
      </c>
      <c r="E90" s="170" t="n">
        <v>4334.1909878421</v>
      </c>
      <c r="F90" s="76" t="s">
        <v>2357</v>
      </c>
      <c r="G90" s="77" t="s">
        <v>2358</v>
      </c>
      <c r="H90" s="77"/>
      <c r="I90" s="198" t="s">
        <v>73</v>
      </c>
      <c r="J90" s="210" t="n">
        <v>5909.82008012931</v>
      </c>
    </row>
    <row r="91" customFormat="false" ht="15.75" hidden="false" customHeight="true" outlineLevel="0" collapsed="false">
      <c r="A91" s="76" t="s">
        <v>2359</v>
      </c>
      <c r="B91" s="77" t="s">
        <v>2360</v>
      </c>
      <c r="C91" s="77"/>
      <c r="D91" s="177" t="s">
        <v>73</v>
      </c>
      <c r="E91" s="170" t="n">
        <v>4804.6511205</v>
      </c>
      <c r="F91" s="76" t="s">
        <v>2361</v>
      </c>
      <c r="G91" s="77" t="s">
        <v>2362</v>
      </c>
      <c r="H91" s="77"/>
      <c r="I91" s="198" t="s">
        <v>73</v>
      </c>
      <c r="J91" s="210" t="n">
        <v>11069.53934625</v>
      </c>
    </row>
    <row r="92" customFormat="false" ht="15.75" hidden="false" customHeight="true" outlineLevel="0" collapsed="false">
      <c r="A92" s="76" t="s">
        <v>2363</v>
      </c>
      <c r="B92" s="77" t="s">
        <v>2364</v>
      </c>
      <c r="C92" s="77"/>
      <c r="D92" s="177" t="s">
        <v>73</v>
      </c>
      <c r="E92" s="170" t="n">
        <v>4861.1764278</v>
      </c>
      <c r="F92" s="76" t="s">
        <v>2365</v>
      </c>
      <c r="G92" s="77" t="s">
        <v>2366</v>
      </c>
      <c r="H92" s="77"/>
      <c r="I92" s="198" t="s">
        <v>73</v>
      </c>
      <c r="J92" s="210" t="n">
        <v>11540.58357375</v>
      </c>
    </row>
    <row r="93" customFormat="false" ht="15.75" hidden="false" customHeight="true" outlineLevel="0" collapsed="false">
      <c r="A93" s="76" t="s">
        <v>2367</v>
      </c>
      <c r="B93" s="77" t="s">
        <v>2368</v>
      </c>
      <c r="C93" s="77"/>
      <c r="D93" s="177" t="s">
        <v>73</v>
      </c>
      <c r="E93" s="170" t="n">
        <v>5256.8535789</v>
      </c>
      <c r="F93" s="76" t="s">
        <v>2369</v>
      </c>
      <c r="G93" s="77" t="s">
        <v>2370</v>
      </c>
      <c r="H93" s="77"/>
      <c r="I93" s="198" t="s">
        <v>73</v>
      </c>
      <c r="J93" s="210" t="n">
        <v>14896.7736946875</v>
      </c>
    </row>
    <row r="94" customFormat="false" ht="15.75" hidden="false" customHeight="true" outlineLevel="0" collapsed="false">
      <c r="A94" s="76" t="s">
        <v>2371</v>
      </c>
      <c r="B94" s="77" t="s">
        <v>2372</v>
      </c>
      <c r="C94" s="77"/>
      <c r="D94" s="77" t="s">
        <v>73</v>
      </c>
      <c r="E94" s="170" t="n">
        <v>5369.9041935</v>
      </c>
      <c r="F94" s="76" t="s">
        <v>2373</v>
      </c>
      <c r="G94" s="77" t="s">
        <v>2374</v>
      </c>
      <c r="H94" s="77"/>
      <c r="I94" s="198" t="s">
        <v>73</v>
      </c>
      <c r="J94" s="210" t="n">
        <v>16200.3996</v>
      </c>
    </row>
    <row r="95" customFormat="false" ht="15.75" hidden="false" customHeight="true" outlineLevel="0" collapsed="false">
      <c r="A95" s="76" t="s">
        <v>2375</v>
      </c>
      <c r="B95" s="77" t="s">
        <v>2376</v>
      </c>
      <c r="C95" s="77"/>
      <c r="D95" s="177" t="s">
        <v>73</v>
      </c>
      <c r="E95" s="170" t="n">
        <v>5935.1572665</v>
      </c>
      <c r="F95" s="76" t="s">
        <v>2377</v>
      </c>
      <c r="G95" s="77" t="s">
        <v>2378</v>
      </c>
      <c r="H95" s="77"/>
      <c r="I95" s="198" t="s">
        <v>73</v>
      </c>
      <c r="J95" s="210" t="n">
        <v>17466.06015</v>
      </c>
    </row>
    <row r="96" customFormat="false" ht="28.5" hidden="false" customHeight="true" outlineLevel="0" collapsed="false">
      <c r="A96" s="197" t="s">
        <v>2379</v>
      </c>
      <c r="B96" s="197"/>
      <c r="C96" s="197"/>
      <c r="D96" s="197"/>
      <c r="E96" s="197"/>
      <c r="F96" s="197"/>
      <c r="G96" s="197"/>
      <c r="H96" s="197"/>
      <c r="I96" s="197"/>
      <c r="J96" s="197"/>
    </row>
    <row r="97" customFormat="false" ht="15" hidden="false" customHeight="false" outlineLevel="0" collapsed="false">
      <c r="A97" s="45" t="s">
        <v>65</v>
      </c>
      <c r="B97" s="45"/>
      <c r="C97" s="45"/>
      <c r="D97" s="45"/>
      <c r="E97" s="45"/>
      <c r="F97" s="45" t="s">
        <v>66</v>
      </c>
      <c r="G97" s="45"/>
      <c r="H97" s="45"/>
      <c r="I97" s="45"/>
      <c r="J97" s="45"/>
    </row>
    <row r="98" customFormat="false" ht="15" hidden="false" customHeight="true" outlineLevel="0" collapsed="false">
      <c r="A98" s="46" t="s">
        <v>67</v>
      </c>
      <c r="B98" s="47" t="s">
        <v>68</v>
      </c>
      <c r="C98" s="47"/>
      <c r="D98" s="48" t="s">
        <v>69</v>
      </c>
      <c r="E98" s="49" t="s">
        <v>70</v>
      </c>
      <c r="F98" s="46" t="s">
        <v>67</v>
      </c>
      <c r="G98" s="47" t="s">
        <v>68</v>
      </c>
      <c r="H98" s="47"/>
      <c r="I98" s="48" t="s">
        <v>69</v>
      </c>
      <c r="J98" s="49" t="s">
        <v>70</v>
      </c>
    </row>
    <row r="99" customFormat="false" ht="15.75" hidden="false" customHeight="true" outlineLevel="0" collapsed="false">
      <c r="A99" s="76" t="s">
        <v>2380</v>
      </c>
      <c r="B99" s="77" t="s">
        <v>2381</v>
      </c>
      <c r="C99" s="77"/>
      <c r="D99" s="177" t="s">
        <v>73</v>
      </c>
      <c r="E99" s="170" t="n">
        <v>3237.358509</v>
      </c>
      <c r="F99" s="76" t="s">
        <v>2382</v>
      </c>
      <c r="G99" s="77" t="s">
        <v>2383</v>
      </c>
      <c r="H99" s="77"/>
      <c r="I99" s="198" t="s">
        <v>73</v>
      </c>
      <c r="J99" s="210" t="n">
        <v>4154.61008655</v>
      </c>
    </row>
    <row r="100" customFormat="false" ht="15.75" hidden="false" customHeight="true" outlineLevel="0" collapsed="false">
      <c r="A100" s="76" t="s">
        <v>2384</v>
      </c>
      <c r="B100" s="77" t="s">
        <v>2385</v>
      </c>
      <c r="C100" s="77"/>
      <c r="D100" s="177" t="s">
        <v>73</v>
      </c>
      <c r="E100" s="170" t="n">
        <v>3417.2117595</v>
      </c>
      <c r="F100" s="76" t="s">
        <v>2386</v>
      </c>
      <c r="G100" s="77" t="s">
        <v>2387</v>
      </c>
      <c r="H100" s="77"/>
      <c r="I100" s="198" t="s">
        <v>73</v>
      </c>
      <c r="J100" s="210" t="n">
        <v>4532.3019126</v>
      </c>
    </row>
    <row r="101" customFormat="false" ht="15.75" hidden="false" customHeight="true" outlineLevel="0" collapsed="false">
      <c r="A101" s="76" t="s">
        <v>2388</v>
      </c>
      <c r="B101" s="77" t="s">
        <v>2389</v>
      </c>
      <c r="C101" s="77"/>
      <c r="D101" s="177" t="s">
        <v>73</v>
      </c>
      <c r="E101" s="170" t="n">
        <v>3866.84488575</v>
      </c>
      <c r="F101" s="76" t="s">
        <v>2390</v>
      </c>
      <c r="G101" s="77" t="s">
        <v>2391</v>
      </c>
      <c r="H101" s="77"/>
      <c r="I101" s="198" t="s">
        <v>73</v>
      </c>
      <c r="J101" s="210" t="n">
        <v>5601.36182701271</v>
      </c>
    </row>
    <row r="102" customFormat="false" ht="15.75" hidden="false" customHeight="true" outlineLevel="0" collapsed="false">
      <c r="A102" s="76" t="s">
        <v>2392</v>
      </c>
      <c r="B102" s="77" t="s">
        <v>2393</v>
      </c>
      <c r="C102" s="77"/>
      <c r="D102" s="177" t="s">
        <v>73</v>
      </c>
      <c r="E102" s="170" t="n">
        <v>4190.58073665</v>
      </c>
      <c r="F102" s="76" t="s">
        <v>2394</v>
      </c>
      <c r="G102" s="77" t="s">
        <v>2395</v>
      </c>
      <c r="H102" s="77"/>
      <c r="I102" s="198" t="s">
        <v>73</v>
      </c>
      <c r="J102" s="210" t="n">
        <v>11746.215790155</v>
      </c>
    </row>
    <row r="103" customFormat="false" ht="15.75" hidden="false" customHeight="true" outlineLevel="0" collapsed="false">
      <c r="A103" s="76" t="s">
        <v>2396</v>
      </c>
      <c r="B103" s="77" t="s">
        <v>2397</v>
      </c>
      <c r="C103" s="77"/>
      <c r="D103" s="177" t="s">
        <v>73</v>
      </c>
      <c r="E103" s="170" t="n">
        <v>4360.0788</v>
      </c>
      <c r="F103" s="76" t="s">
        <v>2398</v>
      </c>
      <c r="G103" s="77" t="s">
        <v>2399</v>
      </c>
      <c r="H103" s="77"/>
      <c r="I103" s="198" t="s">
        <v>73</v>
      </c>
      <c r="J103" s="210" t="n">
        <v>12160.764</v>
      </c>
    </row>
    <row r="104" customFormat="false" ht="15.75" hidden="true" customHeight="true" outlineLevel="0" collapsed="false">
      <c r="A104" s="76" t="s">
        <v>2400</v>
      </c>
      <c r="B104" s="77" t="s">
        <v>2401</v>
      </c>
      <c r="C104" s="77"/>
      <c r="D104" s="177" t="s">
        <v>73</v>
      </c>
      <c r="E104" s="199" t="n">
        <v>0</v>
      </c>
      <c r="F104" s="76" t="s">
        <v>2402</v>
      </c>
      <c r="G104" s="77" t="s">
        <v>2403</v>
      </c>
      <c r="H104" s="77"/>
      <c r="I104" s="198" t="s">
        <v>73</v>
      </c>
      <c r="J104" s="214"/>
      <c r="K104" s="206" t="n">
        <f aca="false">E104*1.1</f>
        <v>0</v>
      </c>
    </row>
    <row r="105" customFormat="false" ht="15.75" hidden="true" customHeight="true" outlineLevel="0" collapsed="false">
      <c r="A105" s="76" t="s">
        <v>2404</v>
      </c>
      <c r="B105" s="77" t="s">
        <v>2405</v>
      </c>
      <c r="C105" s="77"/>
      <c r="D105" s="177" t="s">
        <v>73</v>
      </c>
      <c r="E105" s="199" t="n">
        <v>0</v>
      </c>
      <c r="F105" s="76" t="s">
        <v>2406</v>
      </c>
      <c r="G105" s="77" t="s">
        <v>2407</v>
      </c>
      <c r="H105" s="77"/>
      <c r="I105" s="198" t="s">
        <v>73</v>
      </c>
      <c r="J105" s="214"/>
      <c r="K105" s="206" t="n">
        <f aca="false">E105*1.1</f>
        <v>0</v>
      </c>
    </row>
    <row r="106" customFormat="false" ht="15.75" hidden="true" customHeight="true" outlineLevel="0" collapsed="false">
      <c r="A106" s="76" t="s">
        <v>2408</v>
      </c>
      <c r="B106" s="77" t="s">
        <v>2409</v>
      </c>
      <c r="C106" s="77"/>
      <c r="D106" s="177" t="s">
        <v>73</v>
      </c>
      <c r="E106" s="199" t="n">
        <v>0</v>
      </c>
      <c r="F106" s="76" t="s">
        <v>2410</v>
      </c>
      <c r="G106" s="77" t="s">
        <v>2411</v>
      </c>
      <c r="H106" s="77"/>
      <c r="I106" s="198" t="s">
        <v>73</v>
      </c>
      <c r="J106" s="214"/>
      <c r="K106" s="206" t="n">
        <f aca="false">E106*1.1</f>
        <v>0</v>
      </c>
    </row>
    <row r="107" customFormat="false" ht="29.25" hidden="false" customHeight="true" outlineLevel="0" collapsed="false">
      <c r="A107" s="197" t="s">
        <v>2412</v>
      </c>
      <c r="B107" s="197"/>
      <c r="C107" s="197"/>
      <c r="D107" s="197"/>
      <c r="E107" s="197"/>
      <c r="F107" s="197"/>
      <c r="G107" s="197"/>
      <c r="H107" s="197"/>
      <c r="I107" s="197"/>
      <c r="J107" s="197"/>
    </row>
    <row r="108" customFormat="false" ht="15" hidden="false" customHeight="false" outlineLevel="0" collapsed="false">
      <c r="A108" s="45" t="s">
        <v>65</v>
      </c>
      <c r="B108" s="45"/>
      <c r="C108" s="45"/>
      <c r="D108" s="45"/>
      <c r="E108" s="45"/>
      <c r="F108" s="45" t="s">
        <v>66</v>
      </c>
      <c r="G108" s="45"/>
      <c r="H108" s="45"/>
      <c r="I108" s="45"/>
      <c r="J108" s="45"/>
    </row>
    <row r="109" customFormat="false" ht="15" hidden="false" customHeight="true" outlineLevel="0" collapsed="false">
      <c r="A109" s="46" t="s">
        <v>67</v>
      </c>
      <c r="B109" s="47" t="s">
        <v>68</v>
      </c>
      <c r="C109" s="47"/>
      <c r="D109" s="48" t="s">
        <v>69</v>
      </c>
      <c r="E109" s="49" t="s">
        <v>70</v>
      </c>
      <c r="F109" s="46" t="s">
        <v>67</v>
      </c>
      <c r="G109" s="47" t="s">
        <v>68</v>
      </c>
      <c r="H109" s="47"/>
      <c r="I109" s="48" t="s">
        <v>69</v>
      </c>
      <c r="J109" s="49" t="s">
        <v>70</v>
      </c>
    </row>
    <row r="110" customFormat="false" ht="15.75" hidden="false" customHeight="true" outlineLevel="0" collapsed="false">
      <c r="A110" s="76" t="s">
        <v>2413</v>
      </c>
      <c r="B110" s="77" t="s">
        <v>2414</v>
      </c>
      <c r="C110" s="77"/>
      <c r="D110" s="177" t="s">
        <v>73</v>
      </c>
      <c r="E110" s="170" t="n">
        <v>3956.771511</v>
      </c>
      <c r="F110" s="76" t="s">
        <v>2415</v>
      </c>
      <c r="G110" s="77" t="s">
        <v>2416</v>
      </c>
      <c r="H110" s="77"/>
      <c r="I110" s="198" t="s">
        <v>73</v>
      </c>
      <c r="J110" s="210" t="n">
        <v>4881.66685169625</v>
      </c>
    </row>
    <row r="111" customFormat="false" ht="15.75" hidden="false" customHeight="true" outlineLevel="0" collapsed="false">
      <c r="A111" s="76" t="s">
        <v>2417</v>
      </c>
      <c r="B111" s="77" t="s">
        <v>2418</v>
      </c>
      <c r="C111" s="77"/>
      <c r="D111" s="177" t="s">
        <v>73</v>
      </c>
      <c r="E111" s="170" t="n">
        <v>4154.61008655</v>
      </c>
      <c r="F111" s="76" t="s">
        <v>2419</v>
      </c>
      <c r="G111" s="77" t="s">
        <v>2420</v>
      </c>
      <c r="H111" s="77"/>
      <c r="I111" s="198" t="s">
        <v>73</v>
      </c>
      <c r="J111" s="210" t="n">
        <v>5400.993112515</v>
      </c>
    </row>
    <row r="112" customFormat="false" ht="15.75" hidden="false" customHeight="true" outlineLevel="0" collapsed="false">
      <c r="A112" s="76" t="s">
        <v>2421</v>
      </c>
      <c r="B112" s="77" t="s">
        <v>2422</v>
      </c>
      <c r="C112" s="77"/>
      <c r="D112" s="177" t="s">
        <v>73</v>
      </c>
      <c r="E112" s="170" t="n">
        <v>4550.28723765</v>
      </c>
      <c r="F112" s="76" t="s">
        <v>2423</v>
      </c>
      <c r="G112" s="77" t="s">
        <v>2424</v>
      </c>
      <c r="H112" s="77"/>
      <c r="I112" s="198" t="s">
        <v>73</v>
      </c>
      <c r="J112" s="210" t="n">
        <v>6585.05698718175</v>
      </c>
    </row>
    <row r="113" customFormat="false" ht="15.75" hidden="false" customHeight="true" outlineLevel="0" collapsed="false">
      <c r="A113" s="76" t="s">
        <v>2425</v>
      </c>
      <c r="B113" s="77" t="s">
        <v>2426</v>
      </c>
      <c r="C113" s="77"/>
      <c r="D113" s="177" t="s">
        <v>73</v>
      </c>
      <c r="E113" s="170" t="n">
        <v>4748.1258132</v>
      </c>
      <c r="F113" s="76" t="s">
        <v>2427</v>
      </c>
      <c r="G113" s="77" t="s">
        <v>2428</v>
      </c>
      <c r="H113" s="77"/>
      <c r="I113" s="198" t="s">
        <v>73</v>
      </c>
      <c r="J113" s="210" t="n">
        <v>13785.751650825</v>
      </c>
    </row>
    <row r="114" customFormat="false" ht="15.75" hidden="false" customHeight="true" outlineLevel="0" collapsed="false">
      <c r="A114" s="76" t="s">
        <v>2429</v>
      </c>
      <c r="B114" s="77" t="s">
        <v>2430</v>
      </c>
      <c r="C114" s="77"/>
      <c r="D114" s="177" t="s">
        <v>73</v>
      </c>
      <c r="E114" s="170" t="n">
        <v>4945.96438875</v>
      </c>
      <c r="F114" s="76" t="s">
        <v>2431</v>
      </c>
      <c r="G114" s="77" t="s">
        <v>2432</v>
      </c>
      <c r="H114" s="77"/>
      <c r="I114" s="198" t="s">
        <v>73</v>
      </c>
      <c r="J114" s="210" t="n">
        <v>14069.0205203625</v>
      </c>
    </row>
    <row r="115" customFormat="false" ht="15.75" hidden="false" customHeight="true" outlineLevel="0" collapsed="false">
      <c r="A115" s="76" t="s">
        <v>2433</v>
      </c>
      <c r="B115" s="77" t="s">
        <v>2434</v>
      </c>
      <c r="C115" s="77"/>
      <c r="D115" s="177" t="s">
        <v>73</v>
      </c>
      <c r="E115" s="170" t="n">
        <v>5143.8029643</v>
      </c>
      <c r="F115" s="76" t="s">
        <v>2435</v>
      </c>
      <c r="G115" s="77" t="s">
        <v>2436</v>
      </c>
      <c r="H115" s="77"/>
      <c r="I115" s="198" t="s">
        <v>73</v>
      </c>
      <c r="J115" s="210" t="n">
        <v>16410.7098418725</v>
      </c>
    </row>
    <row r="116" customFormat="false" ht="15.75" hidden="false" customHeight="true" outlineLevel="0" collapsed="false">
      <c r="A116" s="76" t="s">
        <v>2437</v>
      </c>
      <c r="B116" s="77" t="s">
        <v>2438</v>
      </c>
      <c r="C116" s="77"/>
      <c r="D116" s="177" t="s">
        <v>73</v>
      </c>
      <c r="E116" s="170" t="n">
        <v>5143.8029643</v>
      </c>
      <c r="F116" s="76" t="s">
        <v>2439</v>
      </c>
      <c r="G116" s="77" t="s">
        <v>2440</v>
      </c>
      <c r="H116" s="77"/>
      <c r="I116" s="198" t="s">
        <v>73</v>
      </c>
      <c r="J116" s="210" t="n">
        <v>17511.4863</v>
      </c>
    </row>
    <row r="117" customFormat="false" ht="15.75" hidden="false" customHeight="true" outlineLevel="0" collapsed="false">
      <c r="A117" s="76" t="s">
        <v>2441</v>
      </c>
      <c r="B117" s="77" t="s">
        <v>2442</v>
      </c>
      <c r="C117" s="77"/>
      <c r="D117" s="177" t="s">
        <v>73</v>
      </c>
      <c r="E117" s="170" t="n">
        <v>5242.722252075</v>
      </c>
      <c r="F117" s="76" t="s">
        <v>2443</v>
      </c>
      <c r="G117" s="77" t="s">
        <v>2444</v>
      </c>
      <c r="H117" s="77"/>
      <c r="I117" s="198" t="s">
        <v>73</v>
      </c>
      <c r="J117" s="210" t="n">
        <v>18301.0574312528</v>
      </c>
    </row>
    <row r="118" customFormat="false" ht="29.25" hidden="false" customHeight="true" outlineLevel="0" collapsed="false">
      <c r="A118" s="197" t="s">
        <v>2445</v>
      </c>
      <c r="B118" s="197"/>
      <c r="C118" s="197"/>
      <c r="D118" s="197"/>
      <c r="E118" s="197"/>
      <c r="F118" s="197"/>
      <c r="G118" s="197"/>
      <c r="H118" s="197"/>
      <c r="I118" s="197"/>
      <c r="J118" s="197"/>
    </row>
    <row r="119" customFormat="false" ht="15" hidden="false" customHeight="false" outlineLevel="0" collapsed="false">
      <c r="A119" s="45" t="s">
        <v>65</v>
      </c>
      <c r="B119" s="45"/>
      <c r="C119" s="45"/>
      <c r="D119" s="45"/>
      <c r="E119" s="45"/>
      <c r="F119" s="45" t="s">
        <v>66</v>
      </c>
      <c r="G119" s="45"/>
      <c r="H119" s="45"/>
      <c r="I119" s="45"/>
      <c r="J119" s="45"/>
    </row>
    <row r="120" customFormat="false" ht="15" hidden="false" customHeight="true" outlineLevel="0" collapsed="false">
      <c r="A120" s="46" t="s">
        <v>67</v>
      </c>
      <c r="B120" s="47" t="s">
        <v>68</v>
      </c>
      <c r="C120" s="47"/>
      <c r="D120" s="48" t="s">
        <v>69</v>
      </c>
      <c r="E120" s="49" t="s">
        <v>70</v>
      </c>
      <c r="F120" s="46" t="s">
        <v>67</v>
      </c>
      <c r="G120" s="47" t="s">
        <v>68</v>
      </c>
      <c r="H120" s="47"/>
      <c r="I120" s="48" t="s">
        <v>69</v>
      </c>
      <c r="J120" s="49" t="s">
        <v>70</v>
      </c>
    </row>
    <row r="121" customFormat="false" ht="15.75" hidden="false" customHeight="true" outlineLevel="0" collapsed="false">
      <c r="A121" s="76" t="s">
        <v>2446</v>
      </c>
      <c r="B121" s="77" t="s">
        <v>2447</v>
      </c>
      <c r="C121" s="77"/>
      <c r="D121" s="177" t="s">
        <v>73</v>
      </c>
      <c r="E121" s="170" t="n">
        <v>3561.0943599</v>
      </c>
      <c r="F121" s="76" t="s">
        <v>2448</v>
      </c>
      <c r="G121" s="77" t="s">
        <v>2449</v>
      </c>
      <c r="H121" s="77"/>
      <c r="I121" s="198" t="s">
        <v>73</v>
      </c>
      <c r="J121" s="210" t="n">
        <v>4570.071095205</v>
      </c>
    </row>
    <row r="122" customFormat="false" ht="15.75" hidden="false" customHeight="true" outlineLevel="0" collapsed="false">
      <c r="A122" s="76" t="s">
        <v>2450</v>
      </c>
      <c r="B122" s="77" t="s">
        <v>2451</v>
      </c>
      <c r="C122" s="77"/>
      <c r="D122" s="177" t="s">
        <v>73</v>
      </c>
      <c r="E122" s="170" t="n">
        <v>3758.93293545</v>
      </c>
      <c r="F122" s="76" t="s">
        <v>2452</v>
      </c>
      <c r="G122" s="77" t="s">
        <v>2453</v>
      </c>
      <c r="H122" s="77"/>
      <c r="I122" s="198" t="s">
        <v>73</v>
      </c>
      <c r="J122" s="210" t="n">
        <v>4985.53210386</v>
      </c>
    </row>
    <row r="123" customFormat="false" ht="15.75" hidden="false" customHeight="true" outlineLevel="0" collapsed="false">
      <c r="A123" s="76" t="s">
        <v>2454</v>
      </c>
      <c r="B123" s="77" t="s">
        <v>2455</v>
      </c>
      <c r="C123" s="77"/>
      <c r="D123" s="177" t="s">
        <v>73</v>
      </c>
      <c r="E123" s="170" t="n">
        <v>4253.529374325</v>
      </c>
      <c r="F123" s="76" t="s">
        <v>2456</v>
      </c>
      <c r="G123" s="77" t="s">
        <v>2457</v>
      </c>
      <c r="H123" s="77"/>
      <c r="I123" s="198" t="s">
        <v>73</v>
      </c>
      <c r="J123" s="210" t="n">
        <v>6162.04214200575</v>
      </c>
    </row>
    <row r="124" customFormat="false" ht="27" hidden="false" customHeight="true" outlineLevel="0" collapsed="false">
      <c r="A124" s="197" t="s">
        <v>2458</v>
      </c>
      <c r="B124" s="197"/>
      <c r="C124" s="197"/>
      <c r="D124" s="197"/>
      <c r="E124" s="197"/>
      <c r="F124" s="197"/>
      <c r="G124" s="197"/>
      <c r="H124" s="197"/>
      <c r="I124" s="197"/>
      <c r="J124" s="197"/>
    </row>
    <row r="125" customFormat="false" ht="15" hidden="false" customHeight="false" outlineLevel="0" collapsed="false">
      <c r="A125" s="45" t="s">
        <v>65</v>
      </c>
      <c r="B125" s="45"/>
      <c r="C125" s="45"/>
      <c r="D125" s="45"/>
      <c r="E125" s="45"/>
      <c r="F125" s="45" t="s">
        <v>66</v>
      </c>
      <c r="G125" s="45"/>
      <c r="H125" s="45"/>
      <c r="I125" s="45"/>
      <c r="J125" s="45"/>
    </row>
    <row r="126" customFormat="false" ht="15" hidden="false" customHeight="true" outlineLevel="0" collapsed="false">
      <c r="A126" s="46" t="s">
        <v>67</v>
      </c>
      <c r="B126" s="47" t="s">
        <v>68</v>
      </c>
      <c r="C126" s="47"/>
      <c r="D126" s="48" t="s">
        <v>69</v>
      </c>
      <c r="E126" s="49" t="s">
        <v>70</v>
      </c>
      <c r="F126" s="46" t="s">
        <v>67</v>
      </c>
      <c r="G126" s="47" t="s">
        <v>68</v>
      </c>
      <c r="H126" s="47"/>
      <c r="I126" s="48" t="s">
        <v>69</v>
      </c>
      <c r="J126" s="49" t="s">
        <v>70</v>
      </c>
    </row>
    <row r="127" customFormat="false" ht="15.75" hidden="false" customHeight="true" outlineLevel="0" collapsed="false">
      <c r="A127" s="76" t="s">
        <v>2459</v>
      </c>
      <c r="B127" s="77" t="s">
        <v>2460</v>
      </c>
      <c r="C127" s="77"/>
      <c r="D127" s="177" t="s">
        <v>73</v>
      </c>
      <c r="E127" s="170" t="n">
        <v>4352.4486621</v>
      </c>
      <c r="F127" s="76" t="s">
        <v>2461</v>
      </c>
      <c r="G127" s="77" t="s">
        <v>2462</v>
      </c>
      <c r="H127" s="77"/>
      <c r="I127" s="198" t="s">
        <v>73</v>
      </c>
      <c r="J127" s="210" t="n">
        <v>4881.66685169625</v>
      </c>
    </row>
    <row r="128" customFormat="false" ht="15.75" hidden="false" customHeight="true" outlineLevel="0" collapsed="false">
      <c r="A128" s="76" t="s">
        <v>2463</v>
      </c>
      <c r="B128" s="77" t="s">
        <v>2464</v>
      </c>
      <c r="C128" s="77"/>
      <c r="D128" s="177" t="s">
        <v>73</v>
      </c>
      <c r="E128" s="170" t="n">
        <v>4570.071095205</v>
      </c>
      <c r="F128" s="76" t="s">
        <v>2465</v>
      </c>
      <c r="G128" s="77" t="s">
        <v>2466</v>
      </c>
      <c r="H128" s="77"/>
      <c r="I128" s="198" t="s">
        <v>73</v>
      </c>
      <c r="J128" s="210" t="n">
        <v>5400.993112515</v>
      </c>
    </row>
    <row r="129" customFormat="false" ht="15.75" hidden="false" customHeight="true" outlineLevel="0" collapsed="false">
      <c r="A129" s="76" t="s">
        <v>2467</v>
      </c>
      <c r="B129" s="77" t="s">
        <v>2468</v>
      </c>
      <c r="C129" s="77"/>
      <c r="D129" s="177" t="s">
        <v>73</v>
      </c>
      <c r="E129" s="170" t="n">
        <v>5005.315961415</v>
      </c>
      <c r="F129" s="76" t="s">
        <v>2469</v>
      </c>
      <c r="G129" s="77" t="s">
        <v>2470</v>
      </c>
      <c r="H129" s="77"/>
      <c r="I129" s="198" t="s">
        <v>73</v>
      </c>
      <c r="J129" s="210" t="n">
        <v>6585.05698718175</v>
      </c>
    </row>
    <row r="130" customFormat="false" ht="31.5" hidden="false" customHeight="true" outlineLevel="0" collapsed="false">
      <c r="A130" s="197" t="s">
        <v>2471</v>
      </c>
      <c r="B130" s="197"/>
      <c r="C130" s="197"/>
      <c r="D130" s="197"/>
      <c r="E130" s="197"/>
      <c r="F130" s="197"/>
      <c r="G130" s="197"/>
      <c r="H130" s="197"/>
      <c r="I130" s="197"/>
      <c r="J130" s="197"/>
    </row>
    <row r="131" customFormat="false" ht="15" hidden="false" customHeight="true" outlineLevel="0" collapsed="false">
      <c r="A131" s="45" t="s">
        <v>65</v>
      </c>
      <c r="B131" s="45"/>
      <c r="C131" s="45"/>
      <c r="D131" s="45"/>
      <c r="E131" s="45"/>
      <c r="F131" s="45" t="s">
        <v>66</v>
      </c>
      <c r="G131" s="45"/>
      <c r="H131" s="45"/>
      <c r="I131" s="45"/>
      <c r="J131" s="45"/>
    </row>
    <row r="132" customFormat="false" ht="15" hidden="false" customHeight="true" outlineLevel="0" collapsed="false">
      <c r="A132" s="46" t="s">
        <v>67</v>
      </c>
      <c r="B132" s="47" t="s">
        <v>68</v>
      </c>
      <c r="C132" s="47"/>
      <c r="D132" s="48" t="s">
        <v>69</v>
      </c>
      <c r="E132" s="49" t="s">
        <v>70</v>
      </c>
      <c r="F132" s="46" t="s">
        <v>67</v>
      </c>
      <c r="G132" s="47" t="s">
        <v>68</v>
      </c>
      <c r="H132" s="47"/>
      <c r="I132" s="48" t="s">
        <v>69</v>
      </c>
      <c r="J132" s="49" t="s">
        <v>70</v>
      </c>
    </row>
    <row r="133" customFormat="false" ht="15.75" hidden="false" customHeight="true" outlineLevel="0" collapsed="false">
      <c r="A133" s="76" t="s">
        <v>2472</v>
      </c>
      <c r="B133" s="77" t="s">
        <v>2473</v>
      </c>
      <c r="C133" s="77"/>
      <c r="D133" s="177" t="s">
        <v>73</v>
      </c>
      <c r="E133" s="170" t="n">
        <v>4550.28723765</v>
      </c>
      <c r="F133" s="76" t="s">
        <v>2474</v>
      </c>
      <c r="G133" s="77" t="s">
        <v>2475</v>
      </c>
      <c r="H133" s="77"/>
      <c r="I133" s="198" t="s">
        <v>73</v>
      </c>
      <c r="J133" s="210" t="n">
        <v>5577.56404119338</v>
      </c>
    </row>
    <row r="134" customFormat="false" ht="15.75" hidden="false" customHeight="true" outlineLevel="0" collapsed="false">
      <c r="A134" s="76" t="s">
        <v>2476</v>
      </c>
      <c r="B134" s="77" t="s">
        <v>2477</v>
      </c>
      <c r="C134" s="77"/>
      <c r="D134" s="177" t="s">
        <v>73</v>
      </c>
      <c r="E134" s="170" t="n">
        <v>4767.909670755</v>
      </c>
      <c r="F134" s="76" t="s">
        <v>2478</v>
      </c>
      <c r="G134" s="77" t="s">
        <v>2479</v>
      </c>
      <c r="H134" s="77"/>
      <c r="I134" s="198" t="s">
        <v>73</v>
      </c>
      <c r="J134" s="210" t="n">
        <v>6148.822928094</v>
      </c>
    </row>
    <row r="135" customFormat="false" ht="16.5" hidden="false" customHeight="true" outlineLevel="0" collapsed="false">
      <c r="A135" s="76" t="s">
        <v>2480</v>
      </c>
      <c r="B135" s="77" t="s">
        <v>2481</v>
      </c>
      <c r="C135" s="77"/>
      <c r="D135" s="177" t="s">
        <v>73</v>
      </c>
      <c r="E135" s="170" t="n">
        <v>5203.154536965</v>
      </c>
      <c r="F135" s="76" t="s">
        <v>2482</v>
      </c>
      <c r="G135" s="77" t="s">
        <v>2483</v>
      </c>
      <c r="H135" s="77"/>
      <c r="I135" s="198" t="s">
        <v>73</v>
      </c>
      <c r="J135" s="210" t="n">
        <v>7451.29319022743</v>
      </c>
    </row>
    <row r="136" customFormat="false" ht="29.25" hidden="false" customHeight="true" outlineLevel="0" collapsed="false">
      <c r="A136" s="197" t="s">
        <v>2484</v>
      </c>
      <c r="B136" s="197"/>
      <c r="C136" s="197"/>
      <c r="D136" s="197"/>
      <c r="E136" s="197"/>
      <c r="F136" s="197"/>
      <c r="G136" s="197"/>
      <c r="H136" s="197"/>
      <c r="I136" s="197"/>
      <c r="J136" s="197"/>
    </row>
    <row r="137" customFormat="false" ht="15.75" hidden="false" customHeight="true" outlineLevel="0" collapsed="false">
      <c r="A137" s="45" t="s">
        <v>65</v>
      </c>
      <c r="B137" s="45"/>
      <c r="C137" s="45"/>
      <c r="D137" s="45"/>
      <c r="E137" s="45"/>
      <c r="F137" s="45" t="s">
        <v>66</v>
      </c>
      <c r="G137" s="45"/>
      <c r="H137" s="45"/>
      <c r="I137" s="45"/>
      <c r="J137" s="45"/>
    </row>
    <row r="138" customFormat="false" ht="15" hidden="false" customHeight="true" outlineLevel="0" collapsed="false">
      <c r="A138" s="46" t="s">
        <v>67</v>
      </c>
      <c r="B138" s="47" t="s">
        <v>68</v>
      </c>
      <c r="C138" s="47"/>
      <c r="D138" s="48" t="s">
        <v>69</v>
      </c>
      <c r="E138" s="49" t="s">
        <v>70</v>
      </c>
      <c r="F138" s="46" t="s">
        <v>67</v>
      </c>
      <c r="G138" s="47" t="s">
        <v>68</v>
      </c>
      <c r="H138" s="47"/>
      <c r="I138" s="48" t="s">
        <v>69</v>
      </c>
      <c r="J138" s="49" t="s">
        <v>70</v>
      </c>
    </row>
    <row r="139" customFormat="false" ht="16.5" hidden="false" customHeight="true" outlineLevel="0" collapsed="false">
      <c r="A139" s="76" t="s">
        <v>2485</v>
      </c>
      <c r="B139" s="77" t="s">
        <v>2486</v>
      </c>
      <c r="C139" s="77"/>
      <c r="D139" s="177" t="s">
        <v>73</v>
      </c>
      <c r="E139" s="170" t="n">
        <v>3988.1807400897</v>
      </c>
      <c r="F139" s="76" t="s">
        <v>2487</v>
      </c>
      <c r="G139" s="77" t="s">
        <v>2488</v>
      </c>
      <c r="H139" s="77"/>
      <c r="I139" s="177" t="s">
        <v>73</v>
      </c>
      <c r="J139" s="170" t="n">
        <v>4867.4507369103</v>
      </c>
    </row>
    <row r="140" customFormat="false" ht="16.5" hidden="false" customHeight="true" outlineLevel="0" collapsed="false">
      <c r="A140" s="76" t="s">
        <v>2489</v>
      </c>
      <c r="B140" s="77" t="s">
        <v>2490</v>
      </c>
      <c r="C140" s="77"/>
      <c r="D140" s="177" t="s">
        <v>73</v>
      </c>
      <c r="E140" s="170" t="n">
        <v>4553.4338130897</v>
      </c>
      <c r="F140" s="76" t="s">
        <v>2491</v>
      </c>
      <c r="G140" s="77" t="s">
        <v>2492</v>
      </c>
      <c r="H140" s="77"/>
      <c r="I140" s="177" t="s">
        <v>73</v>
      </c>
      <c r="J140" s="170" t="n">
        <v>5621.1215009103</v>
      </c>
    </row>
    <row r="141" customFormat="false" ht="16.5" hidden="false" customHeight="true" outlineLevel="0" collapsed="false">
      <c r="A141" s="76" t="s">
        <v>2493</v>
      </c>
      <c r="B141" s="77" t="s">
        <v>2494</v>
      </c>
      <c r="C141" s="77"/>
      <c r="D141" s="177" t="s">
        <v>73</v>
      </c>
      <c r="E141" s="170" t="n">
        <v>5872.3576500897</v>
      </c>
      <c r="F141" s="76" t="s">
        <v>2495</v>
      </c>
      <c r="G141" s="77" t="s">
        <v>2496</v>
      </c>
      <c r="H141" s="77"/>
      <c r="I141" s="177" t="s">
        <v>73</v>
      </c>
      <c r="J141" s="170" t="n">
        <v>7316.8807199103</v>
      </c>
    </row>
    <row r="142" customFormat="false" ht="16.5" hidden="false" customHeight="true" outlineLevel="0" collapsed="false">
      <c r="A142" s="76" t="s">
        <v>2497</v>
      </c>
      <c r="B142" s="77" t="s">
        <v>2498</v>
      </c>
      <c r="C142" s="77"/>
      <c r="D142" s="177" t="s">
        <v>73</v>
      </c>
      <c r="E142" s="170" t="n">
        <v>6814.4461050897</v>
      </c>
      <c r="F142" s="76" t="s">
        <v>2499</v>
      </c>
      <c r="G142" s="77" t="s">
        <v>2500</v>
      </c>
      <c r="H142" s="77"/>
      <c r="I142" s="177" t="s">
        <v>73</v>
      </c>
      <c r="J142" s="170" t="n">
        <v>13723.0822139103</v>
      </c>
    </row>
    <row r="143" customFormat="false" ht="27.75" hidden="false" customHeight="true" outlineLevel="0" collapsed="false">
      <c r="A143" s="197" t="s">
        <v>2501</v>
      </c>
      <c r="B143" s="197"/>
      <c r="C143" s="197"/>
      <c r="D143" s="197"/>
      <c r="E143" s="197"/>
      <c r="F143" s="197"/>
      <c r="G143" s="197"/>
      <c r="H143" s="197"/>
      <c r="I143" s="197"/>
      <c r="J143" s="197"/>
    </row>
    <row r="144" customFormat="false" ht="16.5" hidden="false" customHeight="true" outlineLevel="0" collapsed="false">
      <c r="A144" s="45" t="s">
        <v>65</v>
      </c>
      <c r="B144" s="45"/>
      <c r="C144" s="45"/>
      <c r="D144" s="45"/>
      <c r="E144" s="45"/>
      <c r="F144" s="45" t="s">
        <v>66</v>
      </c>
      <c r="G144" s="45"/>
      <c r="H144" s="45"/>
      <c r="I144" s="45"/>
      <c r="J144" s="45"/>
    </row>
    <row r="145" customFormat="false" ht="16.5" hidden="false" customHeight="true" outlineLevel="0" collapsed="false">
      <c r="A145" s="46" t="s">
        <v>67</v>
      </c>
      <c r="B145" s="47" t="s">
        <v>68</v>
      </c>
      <c r="C145" s="47"/>
      <c r="D145" s="48" t="s">
        <v>69</v>
      </c>
      <c r="E145" s="49" t="s">
        <v>70</v>
      </c>
      <c r="F145" s="46" t="s">
        <v>67</v>
      </c>
      <c r="G145" s="47" t="s">
        <v>68</v>
      </c>
      <c r="H145" s="47"/>
      <c r="I145" s="48" t="s">
        <v>69</v>
      </c>
      <c r="J145" s="49" t="s">
        <v>70</v>
      </c>
    </row>
    <row r="146" customFormat="false" ht="16.5" hidden="false" customHeight="true" outlineLevel="0" collapsed="false">
      <c r="A146" s="76" t="s">
        <v>2502</v>
      </c>
      <c r="B146" s="77" t="s">
        <v>2503</v>
      </c>
      <c r="C146" s="77"/>
      <c r="D146" s="177" t="s">
        <v>73</v>
      </c>
      <c r="E146" s="170" t="n">
        <v>4145.189202</v>
      </c>
      <c r="F146" s="76" t="s">
        <v>2504</v>
      </c>
      <c r="G146" s="77" t="s">
        <v>2505</v>
      </c>
      <c r="H146" s="77"/>
      <c r="I146" s="177" t="s">
        <v>73</v>
      </c>
      <c r="J146" s="170" t="n">
        <v>4898.859966</v>
      </c>
    </row>
    <row r="147" customFormat="false" ht="16.5" hidden="false" customHeight="true" outlineLevel="0" collapsed="false">
      <c r="A147" s="76" t="s">
        <v>2506</v>
      </c>
      <c r="B147" s="77" t="s">
        <v>2507</v>
      </c>
      <c r="C147" s="77"/>
      <c r="D147" s="177" t="s">
        <v>73</v>
      </c>
      <c r="E147" s="170" t="n">
        <v>4710.442275</v>
      </c>
      <c r="F147" s="76" t="s">
        <v>2508</v>
      </c>
      <c r="G147" s="77" t="s">
        <v>2509</v>
      </c>
      <c r="H147" s="77"/>
      <c r="I147" s="177" t="s">
        <v>73</v>
      </c>
      <c r="J147" s="170" t="n">
        <v>5652.53073</v>
      </c>
    </row>
    <row r="148" customFormat="false" ht="16.5" hidden="false" customHeight="true" outlineLevel="0" collapsed="false">
      <c r="A148" s="76" t="s">
        <v>2510</v>
      </c>
      <c r="B148" s="77" t="s">
        <v>2511</v>
      </c>
      <c r="C148" s="77"/>
      <c r="D148" s="177" t="s">
        <v>73</v>
      </c>
      <c r="E148" s="170" t="n">
        <v>6029.366112</v>
      </c>
      <c r="F148" s="76" t="s">
        <v>2512</v>
      </c>
      <c r="G148" s="77" t="s">
        <v>2513</v>
      </c>
      <c r="H148" s="77"/>
      <c r="I148" s="177" t="s">
        <v>73</v>
      </c>
      <c r="J148" s="170" t="n">
        <v>7348.289949</v>
      </c>
    </row>
    <row r="149" customFormat="false" ht="16.5" hidden="false" customHeight="true" outlineLevel="0" collapsed="false">
      <c r="A149" s="76" t="s">
        <v>2514</v>
      </c>
      <c r="B149" s="77" t="s">
        <v>2515</v>
      </c>
      <c r="C149" s="77"/>
      <c r="D149" s="177" t="s">
        <v>73</v>
      </c>
      <c r="E149" s="170" t="n">
        <v>6971.454567</v>
      </c>
      <c r="F149" s="76" t="s">
        <v>2516</v>
      </c>
      <c r="G149" s="77" t="s">
        <v>2517</v>
      </c>
      <c r="H149" s="77"/>
      <c r="I149" s="177" t="s">
        <v>73</v>
      </c>
      <c r="J149" s="170" t="n">
        <v>15129.9405873</v>
      </c>
    </row>
    <row r="150" customFormat="false" ht="30.75" hidden="false" customHeight="true" outlineLevel="0" collapsed="false">
      <c r="A150" s="197" t="s">
        <v>2518</v>
      </c>
      <c r="B150" s="197"/>
      <c r="C150" s="197"/>
      <c r="D150" s="197"/>
      <c r="E150" s="197"/>
      <c r="F150" s="197"/>
      <c r="G150" s="197"/>
      <c r="H150" s="197"/>
      <c r="I150" s="197"/>
      <c r="J150" s="197"/>
    </row>
    <row r="151" customFormat="false" ht="17.25" hidden="false" customHeight="true" outlineLevel="0" collapsed="false">
      <c r="A151" s="45" t="s">
        <v>65</v>
      </c>
      <c r="B151" s="45"/>
      <c r="C151" s="45"/>
      <c r="D151" s="45"/>
      <c r="E151" s="45"/>
      <c r="F151" s="45" t="s">
        <v>66</v>
      </c>
      <c r="G151" s="45"/>
      <c r="H151" s="45"/>
      <c r="I151" s="45"/>
      <c r="J151" s="45"/>
    </row>
    <row r="152" customFormat="false" ht="16.5" hidden="false" customHeight="true" outlineLevel="0" collapsed="false">
      <c r="A152" s="46" t="s">
        <v>67</v>
      </c>
      <c r="B152" s="47" t="s">
        <v>68</v>
      </c>
      <c r="C152" s="47"/>
      <c r="D152" s="48" t="s">
        <v>69</v>
      </c>
      <c r="E152" s="49" t="s">
        <v>70</v>
      </c>
      <c r="F152" s="46" t="s">
        <v>67</v>
      </c>
      <c r="G152" s="47" t="s">
        <v>68</v>
      </c>
      <c r="H152" s="47"/>
      <c r="I152" s="48" t="s">
        <v>69</v>
      </c>
      <c r="J152" s="49" t="s">
        <v>70</v>
      </c>
    </row>
    <row r="153" customFormat="false" ht="16.5" hidden="false" customHeight="true" outlineLevel="0" collapsed="false">
      <c r="A153" s="76" t="s">
        <v>2519</v>
      </c>
      <c r="B153" s="77" t="s">
        <v>2520</v>
      </c>
      <c r="C153" s="77"/>
      <c r="D153" s="177" t="s">
        <v>73</v>
      </c>
      <c r="E153" s="170" t="n">
        <v>5167.218144627</v>
      </c>
      <c r="F153" s="76" t="s">
        <v>2521</v>
      </c>
      <c r="G153" s="77" t="s">
        <v>2522</v>
      </c>
      <c r="H153" s="77"/>
      <c r="I153" s="177" t="s">
        <v>73</v>
      </c>
      <c r="J153" s="170" t="n">
        <v>6343.4018775897</v>
      </c>
    </row>
    <row r="154" customFormat="false" ht="16.5" hidden="false" customHeight="true" outlineLevel="0" collapsed="false">
      <c r="A154" s="76" t="s">
        <v>2523</v>
      </c>
      <c r="B154" s="77" t="s">
        <v>2524</v>
      </c>
      <c r="C154" s="77"/>
      <c r="D154" s="177" t="s">
        <v>73</v>
      </c>
      <c r="E154" s="170" t="n">
        <v>5509.795764627</v>
      </c>
      <c r="F154" s="76" t="s">
        <v>2525</v>
      </c>
      <c r="G154" s="77" t="s">
        <v>2526</v>
      </c>
      <c r="H154" s="77"/>
      <c r="I154" s="177" t="s">
        <v>73</v>
      </c>
      <c r="J154" s="170" t="n">
        <v>7128.4630289103</v>
      </c>
    </row>
    <row r="155" customFormat="false" ht="16.5" hidden="false" customHeight="true" outlineLevel="0" collapsed="false">
      <c r="A155" s="76" t="s">
        <v>2527</v>
      </c>
      <c r="B155" s="77" t="s">
        <v>2528</v>
      </c>
      <c r="C155" s="77"/>
      <c r="D155" s="177" t="s">
        <v>73</v>
      </c>
      <c r="E155" s="170" t="n">
        <v>7097.0726415897</v>
      </c>
      <c r="F155" s="76" t="s">
        <v>2529</v>
      </c>
      <c r="G155" s="77" t="s">
        <v>2530</v>
      </c>
      <c r="H155" s="77"/>
      <c r="I155" s="177" t="s">
        <v>73</v>
      </c>
      <c r="J155" s="170" t="n">
        <v>9012.6399389103</v>
      </c>
    </row>
    <row r="156" customFormat="false" ht="16.5" hidden="false" customHeight="true" outlineLevel="0" collapsed="false">
      <c r="A156" s="76" t="s">
        <v>2531</v>
      </c>
      <c r="B156" s="77" t="s">
        <v>2532</v>
      </c>
      <c r="C156" s="77"/>
      <c r="D156" s="177" t="s">
        <v>73</v>
      </c>
      <c r="E156" s="170" t="n">
        <v>7565.261484627</v>
      </c>
      <c r="F156" s="76" t="s">
        <v>2533</v>
      </c>
      <c r="G156" s="77" t="s">
        <v>2534</v>
      </c>
      <c r="H156" s="77"/>
      <c r="I156" s="177" t="s">
        <v>73</v>
      </c>
      <c r="J156" s="170" t="n">
        <v>14853.5883599103</v>
      </c>
    </row>
    <row r="157" customFormat="false" ht="29.25" hidden="false" customHeight="true" outlineLevel="0" collapsed="false">
      <c r="A157" s="197" t="s">
        <v>2535</v>
      </c>
      <c r="B157" s="197"/>
      <c r="C157" s="197"/>
      <c r="D157" s="197"/>
      <c r="E157" s="197"/>
      <c r="F157" s="197"/>
      <c r="G157" s="197"/>
      <c r="H157" s="197"/>
      <c r="I157" s="197"/>
      <c r="J157" s="197"/>
    </row>
    <row r="158" customFormat="false" ht="17.25" hidden="false" customHeight="true" outlineLevel="0" collapsed="false">
      <c r="A158" s="45" t="s">
        <v>65</v>
      </c>
      <c r="B158" s="45"/>
      <c r="C158" s="45"/>
      <c r="D158" s="45"/>
      <c r="E158" s="45"/>
      <c r="F158" s="45" t="s">
        <v>66</v>
      </c>
      <c r="G158" s="45"/>
      <c r="H158" s="45"/>
      <c r="I158" s="45"/>
      <c r="J158" s="45"/>
    </row>
    <row r="159" customFormat="false" ht="16.5" hidden="false" customHeight="true" outlineLevel="0" collapsed="false">
      <c r="A159" s="46" t="s">
        <v>67</v>
      </c>
      <c r="B159" s="47" t="s">
        <v>68</v>
      </c>
      <c r="C159" s="47"/>
      <c r="D159" s="48" t="s">
        <v>69</v>
      </c>
      <c r="E159" s="49" t="s">
        <v>70</v>
      </c>
      <c r="F159" s="46" t="s">
        <v>67</v>
      </c>
      <c r="G159" s="47" t="s">
        <v>68</v>
      </c>
      <c r="H159" s="47"/>
      <c r="I159" s="48" t="s">
        <v>69</v>
      </c>
      <c r="J159" s="49" t="s">
        <v>70</v>
      </c>
    </row>
    <row r="160" customFormat="false" ht="16.5" hidden="false" customHeight="true" outlineLevel="0" collapsed="false">
      <c r="A160" s="76" t="s">
        <v>2536</v>
      </c>
      <c r="B160" s="77" t="s">
        <v>2537</v>
      </c>
      <c r="C160" s="77"/>
      <c r="D160" s="177" t="s">
        <v>73</v>
      </c>
      <c r="E160" s="170" t="n">
        <v>5309.95311</v>
      </c>
      <c r="F160" s="76" t="s">
        <v>2538</v>
      </c>
      <c r="G160" s="77" t="s">
        <v>2539</v>
      </c>
      <c r="H160" s="77"/>
      <c r="I160" s="177" t="s">
        <v>73</v>
      </c>
      <c r="J160" s="170" t="n">
        <v>6406.201494</v>
      </c>
    </row>
    <row r="161" customFormat="false" ht="16.5" hidden="false" customHeight="true" outlineLevel="0" collapsed="false">
      <c r="A161" s="76" t="s">
        <v>2540</v>
      </c>
      <c r="B161" s="77" t="s">
        <v>2541</v>
      </c>
      <c r="C161" s="77"/>
      <c r="D161" s="177" t="s">
        <v>73</v>
      </c>
      <c r="E161" s="170" t="n">
        <v>5652.53073</v>
      </c>
      <c r="F161" s="76" t="s">
        <v>2542</v>
      </c>
      <c r="G161" s="77" t="s">
        <v>2543</v>
      </c>
      <c r="H161" s="77"/>
      <c r="I161" s="177" t="s">
        <v>73</v>
      </c>
      <c r="J161" s="170" t="n">
        <v>7159.872258</v>
      </c>
    </row>
    <row r="162" customFormat="false" ht="16.5" hidden="false" customHeight="true" outlineLevel="0" collapsed="false">
      <c r="A162" s="76" t="s">
        <v>2544</v>
      </c>
      <c r="B162" s="77" t="s">
        <v>2545</v>
      </c>
      <c r="C162" s="77"/>
      <c r="D162" s="177" t="s">
        <v>73</v>
      </c>
      <c r="E162" s="170" t="n">
        <v>7254.0811035</v>
      </c>
      <c r="F162" s="76" t="s">
        <v>2546</v>
      </c>
      <c r="G162" s="77" t="s">
        <v>2547</v>
      </c>
      <c r="H162" s="77"/>
      <c r="I162" s="177" t="s">
        <v>73</v>
      </c>
      <c r="J162" s="170" t="n">
        <v>9044.049168</v>
      </c>
    </row>
    <row r="163" customFormat="false" ht="16.5" hidden="false" customHeight="true" outlineLevel="0" collapsed="false">
      <c r="A163" s="76" t="s">
        <v>2548</v>
      </c>
      <c r="B163" s="77" t="s">
        <v>2549</v>
      </c>
      <c r="C163" s="77"/>
      <c r="D163" s="177" t="s">
        <v>73</v>
      </c>
      <c r="E163" s="170" t="n">
        <v>7707.99645</v>
      </c>
      <c r="F163" s="76" t="s">
        <v>2550</v>
      </c>
      <c r="G163" s="77" t="s">
        <v>2551</v>
      </c>
      <c r="H163" s="77"/>
      <c r="I163" s="177" t="s">
        <v>73</v>
      </c>
      <c r="J163" s="170" t="n">
        <v>16373.4973479</v>
      </c>
    </row>
    <row r="164" customFormat="false" ht="28.5" hidden="false" customHeight="true" outlineLevel="0" collapsed="false">
      <c r="A164" s="197" t="s">
        <v>2552</v>
      </c>
      <c r="B164" s="197"/>
      <c r="C164" s="197"/>
      <c r="D164" s="197"/>
      <c r="E164" s="197"/>
      <c r="F164" s="197"/>
      <c r="G164" s="197"/>
      <c r="H164" s="197"/>
      <c r="I164" s="197"/>
      <c r="J164" s="197"/>
    </row>
    <row r="165" customFormat="false" ht="18" hidden="false" customHeight="true" outlineLevel="0" collapsed="false">
      <c r="A165" s="45" t="s">
        <v>65</v>
      </c>
      <c r="B165" s="45"/>
      <c r="C165" s="45"/>
      <c r="D165" s="45"/>
      <c r="E165" s="45"/>
      <c r="F165" s="45" t="s">
        <v>66</v>
      </c>
      <c r="G165" s="45"/>
      <c r="H165" s="45"/>
      <c r="I165" s="45"/>
      <c r="J165" s="45"/>
    </row>
    <row r="166" customFormat="false" ht="16.5" hidden="false" customHeight="true" outlineLevel="0" collapsed="false">
      <c r="A166" s="46" t="s">
        <v>67</v>
      </c>
      <c r="B166" s="47" t="s">
        <v>68</v>
      </c>
      <c r="C166" s="47"/>
      <c r="D166" s="48" t="s">
        <v>69</v>
      </c>
      <c r="E166" s="49" t="s">
        <v>70</v>
      </c>
      <c r="F166" s="46" t="s">
        <v>67</v>
      </c>
      <c r="G166" s="47" t="s">
        <v>68</v>
      </c>
      <c r="H166" s="47"/>
      <c r="I166" s="48" t="s">
        <v>69</v>
      </c>
      <c r="J166" s="49" t="s">
        <v>70</v>
      </c>
    </row>
    <row r="167" customFormat="false" ht="16.5" hidden="false" customHeight="true" outlineLevel="0" collapsed="false">
      <c r="A167" s="76" t="s">
        <v>2553</v>
      </c>
      <c r="B167" s="77" t="s">
        <v>2554</v>
      </c>
      <c r="C167" s="77"/>
      <c r="D167" s="177" t="s">
        <v>73</v>
      </c>
      <c r="E167" s="170" t="n">
        <v>2383.48379115</v>
      </c>
      <c r="F167" s="76" t="s">
        <v>2555</v>
      </c>
      <c r="G167" s="77" t="s">
        <v>2556</v>
      </c>
      <c r="H167" s="77"/>
      <c r="I167" s="177" t="s">
        <v>73</v>
      </c>
      <c r="J167" s="170" t="n">
        <v>2798.00271135</v>
      </c>
    </row>
    <row r="168" customFormat="false" ht="16.5" hidden="false" customHeight="true" outlineLevel="0" collapsed="false">
      <c r="A168" s="76" t="s">
        <v>2557</v>
      </c>
      <c r="B168" s="77" t="s">
        <v>2558</v>
      </c>
      <c r="C168" s="77"/>
      <c r="D168" s="177" t="s">
        <v>73</v>
      </c>
      <c r="E168" s="170" t="n">
        <v>2590.74325125</v>
      </c>
      <c r="F168" s="76" t="s">
        <v>2559</v>
      </c>
      <c r="G168" s="77" t="s">
        <v>2560</v>
      </c>
      <c r="H168" s="77"/>
      <c r="I168" s="177" t="s">
        <v>73</v>
      </c>
      <c r="J168" s="170" t="n">
        <v>3316.1513616</v>
      </c>
    </row>
    <row r="169" customFormat="false" ht="16.5" hidden="false" customHeight="true" outlineLevel="0" collapsed="false">
      <c r="A169" s="76" t="s">
        <v>2561</v>
      </c>
      <c r="B169" s="77" t="s">
        <v>2562</v>
      </c>
      <c r="C169" s="77"/>
      <c r="D169" s="177" t="s">
        <v>73</v>
      </c>
      <c r="E169" s="170" t="n">
        <v>2943.08433342</v>
      </c>
      <c r="F169" s="76" t="s">
        <v>2563</v>
      </c>
      <c r="G169" s="77" t="s">
        <v>2564</v>
      </c>
      <c r="H169" s="77"/>
      <c r="I169" s="177" t="s">
        <v>73</v>
      </c>
      <c r="J169" s="170" t="n">
        <v>4008.586376025</v>
      </c>
    </row>
    <row r="170" customFormat="false" ht="16.5" hidden="false" customHeight="true" outlineLevel="0" collapsed="false">
      <c r="A170" s="76" t="s">
        <v>2565</v>
      </c>
      <c r="B170" s="77" t="s">
        <v>2566</v>
      </c>
      <c r="C170" s="77"/>
      <c r="D170" s="177" t="s">
        <v>73</v>
      </c>
      <c r="E170" s="170" t="n">
        <v>3937.9297419</v>
      </c>
      <c r="F170" s="76" t="s">
        <v>2567</v>
      </c>
      <c r="G170" s="77" t="s">
        <v>2568</v>
      </c>
      <c r="H170" s="77"/>
      <c r="I170" s="177" t="s">
        <v>73</v>
      </c>
      <c r="J170" s="170" t="n">
        <v>5742.029133225</v>
      </c>
    </row>
    <row r="171" customFormat="false" ht="28.5" hidden="false" customHeight="true" outlineLevel="0" collapsed="false">
      <c r="A171" s="197" t="s">
        <v>2569</v>
      </c>
      <c r="B171" s="197"/>
      <c r="C171" s="197"/>
      <c r="D171" s="197"/>
      <c r="E171" s="197"/>
      <c r="F171" s="197"/>
      <c r="G171" s="197"/>
      <c r="H171" s="197"/>
      <c r="I171" s="197"/>
      <c r="J171" s="197"/>
    </row>
    <row r="172" customFormat="false" ht="16.5" hidden="false" customHeight="true" outlineLevel="0" collapsed="false">
      <c r="A172" s="45" t="s">
        <v>65</v>
      </c>
      <c r="B172" s="45"/>
      <c r="C172" s="45"/>
      <c r="D172" s="45"/>
      <c r="E172" s="45"/>
      <c r="F172" s="45" t="s">
        <v>66</v>
      </c>
      <c r="G172" s="45"/>
      <c r="H172" s="45"/>
      <c r="I172" s="45"/>
      <c r="J172" s="45"/>
    </row>
    <row r="173" customFormat="false" ht="16.5" hidden="false" customHeight="true" outlineLevel="0" collapsed="false">
      <c r="A173" s="46" t="s">
        <v>67</v>
      </c>
      <c r="B173" s="47" t="s">
        <v>68</v>
      </c>
      <c r="C173" s="47"/>
      <c r="D173" s="47" t="s">
        <v>69</v>
      </c>
      <c r="E173" s="47" t="s">
        <v>70</v>
      </c>
      <c r="F173" s="46" t="s">
        <v>67</v>
      </c>
      <c r="G173" s="47" t="s">
        <v>68</v>
      </c>
      <c r="H173" s="47"/>
      <c r="I173" s="47" t="s">
        <v>69</v>
      </c>
      <c r="J173" s="47" t="s">
        <v>70</v>
      </c>
    </row>
    <row r="174" customFormat="false" ht="16.5" hidden="false" customHeight="true" outlineLevel="0" collapsed="false">
      <c r="A174" s="76" t="s">
        <v>2570</v>
      </c>
      <c r="B174" s="77" t="s">
        <v>2571</v>
      </c>
      <c r="C174" s="77"/>
      <c r="D174" s="77" t="s">
        <v>73</v>
      </c>
      <c r="E174" s="170" t="n">
        <v>4145.189202</v>
      </c>
      <c r="F174" s="76" t="s">
        <v>2572</v>
      </c>
      <c r="G174" s="77" t="s">
        <v>2573</v>
      </c>
      <c r="H174" s="77"/>
      <c r="I174" s="77" t="s">
        <v>73</v>
      </c>
      <c r="J174" s="215" t="n">
        <v>4559.7081222</v>
      </c>
    </row>
    <row r="175" customFormat="false" ht="16.5" hidden="false" customHeight="true" outlineLevel="0" collapsed="false">
      <c r="A175" s="76" t="s">
        <v>2574</v>
      </c>
      <c r="B175" s="77" t="s">
        <v>2575</v>
      </c>
      <c r="C175" s="77"/>
      <c r="D175" s="77" t="s">
        <v>73</v>
      </c>
      <c r="E175" s="170" t="n">
        <v>4427.8157385</v>
      </c>
      <c r="F175" s="76" t="s">
        <v>2576</v>
      </c>
      <c r="G175" s="77" t="s">
        <v>2577</v>
      </c>
      <c r="H175" s="77"/>
      <c r="I175" s="77" t="s">
        <v>73</v>
      </c>
      <c r="J175" s="215" t="n">
        <v>4898.859966</v>
      </c>
    </row>
    <row r="176" customFormat="false" ht="16.5" hidden="false" customHeight="true" outlineLevel="0" collapsed="false">
      <c r="A176" s="76" t="s">
        <v>2578</v>
      </c>
      <c r="B176" s="77" t="s">
        <v>2579</v>
      </c>
      <c r="C176" s="77"/>
      <c r="D176" s="77" t="s">
        <v>73</v>
      </c>
      <c r="E176" s="170" t="n">
        <v>4616.2334295</v>
      </c>
      <c r="F176" s="76" t="s">
        <v>2580</v>
      </c>
      <c r="G176" s="77" t="s">
        <v>2581</v>
      </c>
      <c r="H176" s="77"/>
      <c r="I176" s="77" t="s">
        <v>73</v>
      </c>
      <c r="J176" s="215" t="n">
        <v>6175.389822525</v>
      </c>
    </row>
    <row r="177" customFormat="false" ht="16.5" hidden="false" customHeight="true" outlineLevel="0" collapsed="false">
      <c r="A177" s="76" t="s">
        <v>2582</v>
      </c>
      <c r="B177" s="77" t="s">
        <v>2583</v>
      </c>
      <c r="C177" s="77"/>
      <c r="D177" s="77" t="s">
        <v>73</v>
      </c>
      <c r="E177" s="170" t="n">
        <v>5558.3218845</v>
      </c>
      <c r="F177" s="76" t="s">
        <v>2584</v>
      </c>
      <c r="G177" s="77" t="s">
        <v>2585</v>
      </c>
      <c r="H177" s="77"/>
      <c r="I177" s="77" t="s">
        <v>73</v>
      </c>
      <c r="J177" s="215" t="n">
        <v>7800.4924074</v>
      </c>
    </row>
    <row r="178" customFormat="false" ht="30.75" hidden="false" customHeight="true" outlineLevel="0" collapsed="false">
      <c r="A178" s="197" t="s">
        <v>2586</v>
      </c>
      <c r="B178" s="197"/>
      <c r="C178" s="197"/>
      <c r="D178" s="197"/>
      <c r="E178" s="197"/>
      <c r="F178" s="197"/>
      <c r="G178" s="197"/>
      <c r="H178" s="197"/>
      <c r="I178" s="197"/>
      <c r="J178" s="197"/>
    </row>
    <row r="179" customFormat="false" ht="16.5" hidden="false" customHeight="true" outlineLevel="0" collapsed="false">
      <c r="A179" s="45" t="s">
        <v>65</v>
      </c>
      <c r="B179" s="45"/>
      <c r="C179" s="45"/>
      <c r="D179" s="45"/>
      <c r="E179" s="45"/>
      <c r="F179" s="45" t="s">
        <v>66</v>
      </c>
      <c r="G179" s="45"/>
      <c r="H179" s="45"/>
      <c r="I179" s="45"/>
      <c r="J179" s="45"/>
    </row>
    <row r="180" customFormat="false" ht="16.5" hidden="false" customHeight="true" outlineLevel="0" collapsed="false">
      <c r="A180" s="46" t="s">
        <v>67</v>
      </c>
      <c r="B180" s="47" t="s">
        <v>68</v>
      </c>
      <c r="C180" s="47"/>
      <c r="D180" s="48" t="s">
        <v>69</v>
      </c>
      <c r="E180" s="49" t="s">
        <v>70</v>
      </c>
      <c r="F180" s="46" t="s">
        <v>67</v>
      </c>
      <c r="G180" s="47" t="s">
        <v>68</v>
      </c>
      <c r="H180" s="47"/>
      <c r="I180" s="48" t="s">
        <v>69</v>
      </c>
      <c r="J180" s="49" t="s">
        <v>70</v>
      </c>
    </row>
    <row r="181" customFormat="false" ht="16.5" hidden="false" customHeight="true" outlineLevel="0" collapsed="false">
      <c r="A181" s="76" t="s">
        <v>2587</v>
      </c>
      <c r="B181" s="77" t="s">
        <v>2588</v>
      </c>
      <c r="C181" s="77"/>
      <c r="D181" s="177" t="s">
        <v>73</v>
      </c>
      <c r="E181" s="170" t="n">
        <v>2590.74325125</v>
      </c>
      <c r="F181" s="76" t="s">
        <v>2589</v>
      </c>
      <c r="G181" s="77" t="s">
        <v>2590</v>
      </c>
      <c r="H181" s="77"/>
      <c r="I181" s="177" t="s">
        <v>73</v>
      </c>
      <c r="J181" s="170" t="n">
        <v>2987.990549775</v>
      </c>
    </row>
    <row r="182" customFormat="false" ht="16.5" hidden="false" customHeight="true" outlineLevel="0" collapsed="false">
      <c r="A182" s="76" t="s">
        <v>2591</v>
      </c>
      <c r="B182" s="77" t="s">
        <v>2592</v>
      </c>
      <c r="C182" s="77"/>
      <c r="D182" s="177" t="s">
        <v>73</v>
      </c>
      <c r="E182" s="170" t="n">
        <v>2849.817576375</v>
      </c>
      <c r="F182" s="76" t="s">
        <v>2593</v>
      </c>
      <c r="G182" s="77" t="s">
        <v>2594</v>
      </c>
      <c r="H182" s="77"/>
      <c r="I182" s="177" t="s">
        <v>73</v>
      </c>
      <c r="J182" s="170" t="n">
        <v>3419.78109165</v>
      </c>
    </row>
    <row r="183" customFormat="false" ht="16.5" hidden="false" customHeight="true" outlineLevel="0" collapsed="false">
      <c r="A183" s="76" t="s">
        <v>2595</v>
      </c>
      <c r="B183" s="77" t="s">
        <v>2596</v>
      </c>
      <c r="C183" s="77"/>
      <c r="D183" s="177" t="s">
        <v>73</v>
      </c>
      <c r="E183" s="170" t="n">
        <v>3115.80055017</v>
      </c>
      <c r="F183" s="76" t="s">
        <v>2597</v>
      </c>
      <c r="G183" s="77" t="s">
        <v>2598</v>
      </c>
      <c r="H183" s="77"/>
      <c r="I183" s="177" t="s">
        <v>73</v>
      </c>
      <c r="J183" s="170" t="n">
        <v>4116.92654835</v>
      </c>
    </row>
    <row r="184" customFormat="false" ht="16.5" hidden="false" customHeight="true" outlineLevel="0" collapsed="false">
      <c r="A184" s="76" t="s">
        <v>2599</v>
      </c>
      <c r="B184" s="77" t="s">
        <v>2600</v>
      </c>
      <c r="C184" s="77"/>
      <c r="D184" s="177" t="s">
        <v>73</v>
      </c>
      <c r="E184" s="170" t="n">
        <v>4127.917580325</v>
      </c>
      <c r="F184" s="76" t="s">
        <v>2601</v>
      </c>
      <c r="G184" s="77" t="s">
        <v>2602</v>
      </c>
      <c r="H184" s="77"/>
      <c r="I184" s="177" t="s">
        <v>73</v>
      </c>
      <c r="J184" s="170" t="n">
        <v>5850.36930555</v>
      </c>
    </row>
    <row r="185" customFormat="false" ht="28.5" hidden="false" customHeight="true" outlineLevel="0" collapsed="false">
      <c r="A185" s="197" t="s">
        <v>2603</v>
      </c>
      <c r="B185" s="197"/>
      <c r="C185" s="197"/>
      <c r="D185" s="197"/>
      <c r="E185" s="197"/>
      <c r="F185" s="197"/>
      <c r="G185" s="197"/>
      <c r="H185" s="197"/>
      <c r="I185" s="197"/>
      <c r="J185" s="197"/>
    </row>
    <row r="186" customFormat="false" ht="16.5" hidden="false" customHeight="true" outlineLevel="0" collapsed="false">
      <c r="A186" s="45" t="s">
        <v>65</v>
      </c>
      <c r="B186" s="45"/>
      <c r="C186" s="45"/>
      <c r="D186" s="45"/>
      <c r="E186" s="45"/>
      <c r="F186" s="45" t="s">
        <v>66</v>
      </c>
      <c r="G186" s="45"/>
      <c r="H186" s="45"/>
      <c r="I186" s="45"/>
      <c r="J186" s="45"/>
    </row>
    <row r="187" customFormat="false" ht="16.5" hidden="false" customHeight="true" outlineLevel="0" collapsed="false">
      <c r="A187" s="46" t="s">
        <v>67</v>
      </c>
      <c r="B187" s="47" t="s">
        <v>68</v>
      </c>
      <c r="C187" s="47"/>
      <c r="D187" s="47" t="s">
        <v>69</v>
      </c>
      <c r="E187" s="47" t="s">
        <v>70</v>
      </c>
      <c r="F187" s="46" t="s">
        <v>67</v>
      </c>
      <c r="G187" s="47" t="s">
        <v>68</v>
      </c>
      <c r="H187" s="47"/>
      <c r="I187" s="47" t="s">
        <v>69</v>
      </c>
      <c r="J187" s="47" t="s">
        <v>70</v>
      </c>
    </row>
    <row r="188" customFormat="false" ht="16.5" hidden="false" customHeight="true" outlineLevel="0" collapsed="false">
      <c r="A188" s="76" t="s">
        <v>2604</v>
      </c>
      <c r="B188" s="77" t="s">
        <v>2605</v>
      </c>
      <c r="C188" s="77"/>
      <c r="D188" s="77" t="s">
        <v>73</v>
      </c>
      <c r="E188" s="170" t="n">
        <v>4192.29362475</v>
      </c>
      <c r="F188" s="76" t="s">
        <v>2606</v>
      </c>
      <c r="G188" s="77" t="s">
        <v>2607</v>
      </c>
      <c r="H188" s="77"/>
      <c r="I188" s="77" t="s">
        <v>73</v>
      </c>
      <c r="J188" s="215" t="n">
        <v>4600.53195525</v>
      </c>
    </row>
    <row r="189" customFormat="false" ht="16.5" hidden="false" customHeight="true" outlineLevel="0" collapsed="false">
      <c r="A189" s="76" t="s">
        <v>2608</v>
      </c>
      <c r="B189" s="77" t="s">
        <v>2609</v>
      </c>
      <c r="C189" s="77"/>
      <c r="D189" s="77" t="s">
        <v>73</v>
      </c>
      <c r="E189" s="170" t="n">
        <v>4506.32310975</v>
      </c>
      <c r="F189" s="76" t="s">
        <v>2610</v>
      </c>
      <c r="G189" s="77" t="s">
        <v>2611</v>
      </c>
      <c r="H189" s="77"/>
      <c r="I189" s="77" t="s">
        <v>73</v>
      </c>
      <c r="J189" s="215" t="n">
        <v>4993.0688115</v>
      </c>
    </row>
    <row r="190" customFormat="false" ht="16.5" hidden="false" customHeight="true" outlineLevel="0" collapsed="false">
      <c r="A190" s="76" t="s">
        <v>2612</v>
      </c>
      <c r="B190" s="77" t="s">
        <v>2613</v>
      </c>
      <c r="C190" s="77"/>
      <c r="D190" s="77" t="s">
        <v>73</v>
      </c>
      <c r="E190" s="170" t="n">
        <v>4710.442275</v>
      </c>
      <c r="F190" s="76" t="s">
        <v>2614</v>
      </c>
      <c r="G190" s="77" t="s">
        <v>2615</v>
      </c>
      <c r="H190" s="77"/>
      <c r="I190" s="77" t="s">
        <v>73</v>
      </c>
      <c r="J190" s="215" t="n">
        <v>6012.8795640375</v>
      </c>
    </row>
    <row r="191" customFormat="false" ht="16.5" hidden="false" customHeight="true" outlineLevel="0" collapsed="false">
      <c r="A191" s="76" t="s">
        <v>2616</v>
      </c>
      <c r="B191" s="77" t="s">
        <v>2617</v>
      </c>
      <c r="C191" s="77"/>
      <c r="D191" s="216" t="s">
        <v>73</v>
      </c>
      <c r="E191" s="217" t="n">
        <v>5652.53073</v>
      </c>
      <c r="F191" s="76" t="s">
        <v>2618</v>
      </c>
      <c r="G191" s="77" t="s">
        <v>2619</v>
      </c>
      <c r="H191" s="77"/>
      <c r="I191" s="216" t="s">
        <v>73</v>
      </c>
      <c r="J191" s="218" t="n">
        <v>7599.513537</v>
      </c>
    </row>
    <row r="192" customFormat="false" ht="21.75" hidden="false" customHeight="true" outlineLevel="0" collapsed="false">
      <c r="A192" s="64" t="s">
        <v>29</v>
      </c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5" hidden="false" customHeight="true" outlineLevel="0" collapsed="false">
      <c r="A193" s="65" t="s">
        <v>30</v>
      </c>
      <c r="B193" s="65"/>
      <c r="C193" s="65"/>
      <c r="D193" s="65"/>
      <c r="E193" s="65"/>
      <c r="F193" s="66" t="s">
        <v>31</v>
      </c>
      <c r="G193" s="66"/>
      <c r="H193" s="66"/>
      <c r="I193" s="66"/>
      <c r="J193" s="66"/>
    </row>
    <row r="194" customFormat="false" ht="15" hidden="false" customHeight="true" outlineLevel="0" collapsed="false">
      <c r="A194" s="65" t="s">
        <v>32</v>
      </c>
      <c r="B194" s="65"/>
      <c r="C194" s="65"/>
      <c r="D194" s="65"/>
      <c r="E194" s="65"/>
      <c r="F194" s="66" t="s">
        <v>33</v>
      </c>
      <c r="G194" s="66"/>
      <c r="H194" s="66"/>
      <c r="I194" s="66"/>
      <c r="J194" s="66"/>
    </row>
    <row r="195" customFormat="false" ht="15" hidden="false" customHeight="true" outlineLevel="0" collapsed="false">
      <c r="A195" s="65" t="s">
        <v>34</v>
      </c>
      <c r="B195" s="65"/>
      <c r="C195" s="65"/>
      <c r="D195" s="65"/>
      <c r="E195" s="65"/>
      <c r="F195" s="66" t="s">
        <v>35</v>
      </c>
      <c r="G195" s="66"/>
      <c r="H195" s="66"/>
      <c r="I195" s="66"/>
      <c r="J195" s="66"/>
    </row>
    <row r="196" customFormat="false" ht="28.15" hidden="false" customHeight="true" outlineLevel="0" collapsed="false">
      <c r="A196" s="65" t="s">
        <v>36</v>
      </c>
      <c r="B196" s="65"/>
      <c r="C196" s="65"/>
      <c r="D196" s="65"/>
      <c r="E196" s="65"/>
      <c r="F196" s="66" t="s">
        <v>37</v>
      </c>
      <c r="G196" s="66"/>
      <c r="H196" s="66"/>
      <c r="I196" s="66"/>
      <c r="J196" s="66"/>
    </row>
    <row r="197" customFormat="false" ht="15" hidden="false" customHeight="true" outlineLevel="0" collapsed="false">
      <c r="A197" s="65" t="s">
        <v>38</v>
      </c>
      <c r="B197" s="65"/>
      <c r="C197" s="65"/>
      <c r="D197" s="65"/>
      <c r="E197" s="65"/>
      <c r="F197" s="66" t="s">
        <v>39</v>
      </c>
      <c r="G197" s="66"/>
      <c r="H197" s="66"/>
      <c r="I197" s="66"/>
      <c r="J197" s="66"/>
    </row>
    <row r="198" customFormat="false" ht="15" hidden="false" customHeight="true" outlineLevel="0" collapsed="false">
      <c r="A198" s="65" t="s">
        <v>40</v>
      </c>
      <c r="B198" s="65"/>
      <c r="C198" s="65"/>
      <c r="D198" s="65"/>
      <c r="E198" s="65"/>
      <c r="F198" s="66" t="s">
        <v>41</v>
      </c>
      <c r="G198" s="66"/>
      <c r="H198" s="66"/>
      <c r="I198" s="66"/>
      <c r="J198" s="66"/>
    </row>
    <row r="199" customFormat="false" ht="15" hidden="false" customHeight="true" outlineLevel="0" collapsed="false">
      <c r="A199" s="65" t="s">
        <v>42</v>
      </c>
      <c r="B199" s="65"/>
      <c r="C199" s="65"/>
      <c r="D199" s="65"/>
      <c r="E199" s="65"/>
      <c r="F199" s="66" t="s">
        <v>43</v>
      </c>
      <c r="G199" s="66"/>
      <c r="H199" s="66"/>
      <c r="I199" s="66"/>
      <c r="J199" s="66"/>
    </row>
    <row r="200" customFormat="false" ht="15" hidden="false" customHeight="true" outlineLevel="0" collapsed="false">
      <c r="A200" s="65" t="s">
        <v>44</v>
      </c>
      <c r="B200" s="65"/>
      <c r="C200" s="65"/>
      <c r="D200" s="65"/>
      <c r="E200" s="65"/>
      <c r="F200" s="66" t="s">
        <v>45</v>
      </c>
      <c r="G200" s="66"/>
      <c r="H200" s="66"/>
      <c r="I200" s="66"/>
      <c r="J200" s="66"/>
    </row>
    <row r="201" customFormat="false" ht="15" hidden="false" customHeight="true" outlineLevel="0" collapsed="false">
      <c r="A201" s="65" t="s">
        <v>46</v>
      </c>
      <c r="B201" s="65"/>
      <c r="C201" s="65"/>
      <c r="D201" s="65"/>
      <c r="E201" s="65"/>
      <c r="F201" s="66" t="s">
        <v>47</v>
      </c>
      <c r="G201" s="66"/>
      <c r="H201" s="66"/>
      <c r="I201" s="66"/>
      <c r="J201" s="66"/>
    </row>
    <row r="202" customFormat="false" ht="15" hidden="false" customHeight="true" outlineLevel="0" collapsed="false">
      <c r="A202" s="65" t="s">
        <v>48</v>
      </c>
      <c r="B202" s="65"/>
      <c r="C202" s="65"/>
      <c r="D202" s="65"/>
      <c r="E202" s="65"/>
      <c r="F202" s="66" t="s">
        <v>49</v>
      </c>
      <c r="G202" s="66"/>
      <c r="H202" s="66"/>
      <c r="I202" s="66"/>
      <c r="J202" s="66"/>
    </row>
    <row r="203" customFormat="false" ht="15" hidden="false" customHeight="true" outlineLevel="0" collapsed="false">
      <c r="A203" s="65" t="s">
        <v>50</v>
      </c>
      <c r="B203" s="65"/>
      <c r="C203" s="65"/>
      <c r="D203" s="65"/>
      <c r="E203" s="65"/>
      <c r="F203" s="66" t="s">
        <v>51</v>
      </c>
      <c r="G203" s="66"/>
      <c r="H203" s="66"/>
      <c r="I203" s="66"/>
      <c r="J203" s="66"/>
    </row>
    <row r="204" customFormat="false" ht="15" hidden="false" customHeight="true" outlineLevel="0" collapsed="false">
      <c r="A204" s="65" t="s">
        <v>52</v>
      </c>
      <c r="B204" s="65"/>
      <c r="C204" s="65"/>
      <c r="D204" s="65"/>
      <c r="E204" s="65"/>
      <c r="F204" s="66" t="s">
        <v>53</v>
      </c>
      <c r="G204" s="66"/>
      <c r="H204" s="66"/>
      <c r="I204" s="66"/>
      <c r="J204" s="66"/>
    </row>
    <row r="205" customFormat="false" ht="15" hidden="false" customHeight="true" outlineLevel="0" collapsed="false">
      <c r="A205" s="66" t="s">
        <v>54</v>
      </c>
      <c r="B205" s="66"/>
      <c r="C205" s="66"/>
      <c r="D205" s="66"/>
      <c r="E205" s="66"/>
      <c r="F205" s="66" t="s">
        <v>55</v>
      </c>
      <c r="G205" s="66"/>
      <c r="H205" s="66"/>
      <c r="I205" s="66"/>
      <c r="J205" s="66"/>
    </row>
    <row r="206" customFormat="false" ht="15" hidden="false" customHeight="true" outlineLevel="0" collapsed="false">
      <c r="A206" s="66" t="s">
        <v>56</v>
      </c>
      <c r="B206" s="66"/>
      <c r="C206" s="66"/>
      <c r="D206" s="66"/>
      <c r="E206" s="66"/>
      <c r="F206" s="66" t="s">
        <v>57</v>
      </c>
      <c r="G206" s="66"/>
      <c r="H206" s="66"/>
      <c r="I206" s="66"/>
      <c r="J206" s="66"/>
    </row>
    <row r="207" customFormat="false" ht="15" hidden="false" customHeight="true" outlineLevel="0" collapsed="false">
      <c r="A207" s="67" t="s">
        <v>58</v>
      </c>
      <c r="B207" s="67"/>
      <c r="C207" s="67"/>
      <c r="D207" s="67"/>
      <c r="E207" s="67"/>
      <c r="F207" s="66" t="s">
        <v>59</v>
      </c>
      <c r="G207" s="66"/>
      <c r="H207" s="66"/>
      <c r="I207" s="66"/>
      <c r="J207" s="66"/>
    </row>
    <row r="208" customFormat="false" ht="70.9" hidden="false" customHeight="true" outlineLevel="0" collapsed="false">
      <c r="A208" s="68" t="s">
        <v>60</v>
      </c>
      <c r="B208" s="68"/>
      <c r="C208" s="68"/>
      <c r="D208" s="68"/>
      <c r="E208" s="68"/>
      <c r="F208" s="68"/>
      <c r="G208" s="68"/>
      <c r="H208" s="68"/>
      <c r="I208" s="68"/>
      <c r="J208" s="68"/>
    </row>
    <row r="209" customFormat="false" ht="79.5" hidden="false" customHeight="true" outlineLevel="0" collapsed="false">
      <c r="A209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209" s="69"/>
      <c r="C209" s="69"/>
      <c r="D209" s="69"/>
      <c r="E209" s="69"/>
      <c r="F209" s="69"/>
      <c r="G209" s="69"/>
      <c r="H209" s="69"/>
      <c r="I209" s="69"/>
      <c r="J209" s="69"/>
    </row>
    <row r="210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387">
    <mergeCell ref="A1:J1"/>
    <mergeCell ref="H2:J2"/>
    <mergeCell ref="A3:J3"/>
    <mergeCell ref="A5:J5"/>
    <mergeCell ref="A6:J6"/>
    <mergeCell ref="A7:J7"/>
    <mergeCell ref="A8:E8"/>
    <mergeCell ref="F8:J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A18:J18"/>
    <mergeCell ref="A19:E19"/>
    <mergeCell ref="F19:J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A29:J29"/>
    <mergeCell ref="A30:E30"/>
    <mergeCell ref="F30:J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A40:J40"/>
    <mergeCell ref="A41:E41"/>
    <mergeCell ref="F41:J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A51:J51"/>
    <mergeCell ref="A52:E52"/>
    <mergeCell ref="F52:J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A63:J63"/>
    <mergeCell ref="A64:E64"/>
    <mergeCell ref="F64:J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A74:J74"/>
    <mergeCell ref="A75:E75"/>
    <mergeCell ref="F75:J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A85:J85"/>
    <mergeCell ref="A86:E86"/>
    <mergeCell ref="F86:J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A96:J96"/>
    <mergeCell ref="A97:E97"/>
    <mergeCell ref="F97:J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A107:J107"/>
    <mergeCell ref="A108:E108"/>
    <mergeCell ref="F108:J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A118:J118"/>
    <mergeCell ref="A119:E119"/>
    <mergeCell ref="F119:J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A124:J124"/>
    <mergeCell ref="A125:E125"/>
    <mergeCell ref="F125:J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A130:J130"/>
    <mergeCell ref="A131:E131"/>
    <mergeCell ref="F131:J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A136:J136"/>
    <mergeCell ref="A137:E137"/>
    <mergeCell ref="F137:J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A143:J143"/>
    <mergeCell ref="A144:E144"/>
    <mergeCell ref="F144:J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A150:J150"/>
    <mergeCell ref="A151:E151"/>
    <mergeCell ref="F151:J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A157:J157"/>
    <mergeCell ref="A158:E158"/>
    <mergeCell ref="F158:J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A164:J164"/>
    <mergeCell ref="A165:E165"/>
    <mergeCell ref="F165:J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A171:J171"/>
    <mergeCell ref="A172:E172"/>
    <mergeCell ref="F172:J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A178:J178"/>
    <mergeCell ref="A179:E179"/>
    <mergeCell ref="F179:J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A185:J185"/>
    <mergeCell ref="A186:E186"/>
    <mergeCell ref="F186:J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A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J208"/>
    <mergeCell ref="A209:J209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206" width="11.56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true" outlineLevel="0" collapsed="false">
      <c r="A3" s="39" t="str">
        <f aca="false">'концевые до 1кВ'!A3:J3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5" hidden="false" customHeight="true" outlineLevel="0" collapsed="false">
      <c r="A5" s="193" t="s">
        <v>2620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33.75" hidden="false" customHeight="true" outlineLevel="0" collapsed="false">
      <c r="A7" s="219" t="s">
        <v>2621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5" hidden="false" customHeight="true" outlineLevel="0" collapsed="false">
      <c r="A8" s="45" t="s">
        <v>2622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5" hidden="false" customHeight="true" outlineLevel="0" collapsed="false">
      <c r="A9" s="169" t="s">
        <v>67</v>
      </c>
      <c r="B9" s="47" t="s">
        <v>68</v>
      </c>
      <c r="C9" s="47"/>
      <c r="D9" s="47"/>
      <c r="E9" s="47"/>
      <c r="F9" s="47" t="s">
        <v>69</v>
      </c>
      <c r="G9" s="47" t="s">
        <v>70</v>
      </c>
      <c r="H9" s="47"/>
      <c r="I9" s="47"/>
      <c r="J9" s="47"/>
    </row>
    <row r="10" customFormat="false" ht="15.75" hidden="false" customHeight="true" outlineLevel="0" collapsed="false">
      <c r="A10" s="76" t="s">
        <v>2623</v>
      </c>
      <c r="B10" s="77" t="s">
        <v>2624</v>
      </c>
      <c r="C10" s="77"/>
      <c r="D10" s="77"/>
      <c r="E10" s="77"/>
      <c r="F10" s="77" t="s">
        <v>73</v>
      </c>
      <c r="G10" s="220" t="n">
        <v>1532.8929</v>
      </c>
      <c r="H10" s="220"/>
      <c r="I10" s="220"/>
      <c r="J10" s="220"/>
    </row>
    <row r="11" customFormat="false" ht="15.75" hidden="false" customHeight="true" outlineLevel="0" collapsed="false">
      <c r="A11" s="76" t="s">
        <v>2625</v>
      </c>
      <c r="B11" s="77" t="s">
        <v>2626</v>
      </c>
      <c r="C11" s="77"/>
      <c r="D11" s="77"/>
      <c r="E11" s="77"/>
      <c r="F11" s="77" t="s">
        <v>73</v>
      </c>
      <c r="G11" s="220" t="n">
        <v>1756.4316</v>
      </c>
      <c r="H11" s="220"/>
      <c r="I11" s="220"/>
      <c r="J11" s="220"/>
    </row>
    <row r="12" customFormat="false" ht="15.75" hidden="false" customHeight="true" outlineLevel="0" collapsed="false">
      <c r="A12" s="76" t="s">
        <v>2627</v>
      </c>
      <c r="B12" s="77" t="s">
        <v>2628</v>
      </c>
      <c r="C12" s="77"/>
      <c r="D12" s="77"/>
      <c r="E12" s="77"/>
      <c r="F12" s="77" t="s">
        <v>73</v>
      </c>
      <c r="G12" s="220" t="n">
        <v>1995.94395</v>
      </c>
      <c r="H12" s="220"/>
      <c r="I12" s="220"/>
      <c r="J12" s="220"/>
    </row>
    <row r="13" customFormat="false" ht="15.75" hidden="false" customHeight="true" outlineLevel="0" collapsed="false">
      <c r="A13" s="76" t="s">
        <v>2629</v>
      </c>
      <c r="B13" s="77" t="s">
        <v>2630</v>
      </c>
      <c r="C13" s="77"/>
      <c r="D13" s="77"/>
      <c r="E13" s="77"/>
      <c r="F13" s="77" t="s">
        <v>73</v>
      </c>
      <c r="G13" s="220" t="n">
        <v>4391.079</v>
      </c>
      <c r="H13" s="220"/>
      <c r="I13" s="220"/>
      <c r="J13" s="220"/>
    </row>
    <row r="14" customFormat="false" ht="15.75" hidden="false" customHeight="true" outlineLevel="0" collapsed="false">
      <c r="A14" s="76" t="s">
        <v>2631</v>
      </c>
      <c r="B14" s="77" t="s">
        <v>2632</v>
      </c>
      <c r="C14" s="77"/>
      <c r="D14" s="77"/>
      <c r="E14" s="77"/>
      <c r="F14" s="77" t="s">
        <v>73</v>
      </c>
      <c r="G14" s="220" t="n">
        <v>4654.54605</v>
      </c>
      <c r="H14" s="220"/>
      <c r="I14" s="220"/>
      <c r="J14" s="220"/>
    </row>
    <row r="15" customFormat="false" ht="15.75" hidden="false" customHeight="true" outlineLevel="0" collapsed="false">
      <c r="A15" s="76" t="s">
        <v>2633</v>
      </c>
      <c r="B15" s="77" t="s">
        <v>2634</v>
      </c>
      <c r="C15" s="77"/>
      <c r="D15" s="77"/>
      <c r="E15" s="77"/>
      <c r="F15" s="77" t="s">
        <v>73</v>
      </c>
      <c r="G15" s="220" t="n">
        <v>5146.18335</v>
      </c>
      <c r="H15" s="220"/>
      <c r="I15" s="220"/>
      <c r="J15" s="220"/>
    </row>
    <row r="16" customFormat="false" ht="15.75" hidden="false" customHeight="true" outlineLevel="0" collapsed="false">
      <c r="A16" s="76" t="s">
        <v>2635</v>
      </c>
      <c r="B16" s="77" t="s">
        <v>2636</v>
      </c>
      <c r="C16" s="77"/>
      <c r="D16" s="77"/>
      <c r="E16" s="77"/>
      <c r="F16" s="77" t="s">
        <v>73</v>
      </c>
      <c r="G16" s="220" t="n">
        <v>5855.79225</v>
      </c>
      <c r="H16" s="220"/>
      <c r="I16" s="220"/>
      <c r="J16" s="220"/>
    </row>
    <row r="17" customFormat="false" ht="15.75" hidden="false" customHeight="true" outlineLevel="0" collapsed="false">
      <c r="A17" s="76" t="s">
        <v>2637</v>
      </c>
      <c r="B17" s="77" t="s">
        <v>2638</v>
      </c>
      <c r="C17" s="77"/>
      <c r="D17" s="77"/>
      <c r="E17" s="77"/>
      <c r="F17" s="77" t="s">
        <v>73</v>
      </c>
      <c r="G17" s="220" t="n">
        <v>6059.7075</v>
      </c>
      <c r="H17" s="220"/>
      <c r="I17" s="220"/>
      <c r="J17" s="220"/>
    </row>
    <row r="18" customFormat="false" ht="27.75" hidden="false" customHeight="true" outlineLevel="0" collapsed="false">
      <c r="A18" s="197" t="s">
        <v>2639</v>
      </c>
      <c r="B18" s="197"/>
      <c r="C18" s="197"/>
      <c r="D18" s="197"/>
      <c r="E18" s="197"/>
      <c r="F18" s="197"/>
      <c r="G18" s="197"/>
      <c r="H18" s="197"/>
      <c r="I18" s="197"/>
      <c r="J18" s="197"/>
    </row>
    <row r="19" customFormat="false" ht="15.75" hidden="false" customHeight="true" outlineLevel="0" collapsed="false">
      <c r="A19" s="195" t="s">
        <v>66</v>
      </c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5.75" hidden="false" customHeight="true" outlineLevel="0" collapsed="false">
      <c r="A20" s="169" t="s">
        <v>67</v>
      </c>
      <c r="B20" s="47" t="s">
        <v>68</v>
      </c>
      <c r="C20" s="47"/>
      <c r="D20" s="47"/>
      <c r="E20" s="47"/>
      <c r="F20" s="47" t="s">
        <v>69</v>
      </c>
      <c r="G20" s="47" t="s">
        <v>70</v>
      </c>
      <c r="H20" s="47"/>
      <c r="I20" s="47"/>
      <c r="J20" s="47"/>
    </row>
    <row r="21" customFormat="false" ht="15.75" hidden="false" customHeight="true" outlineLevel="0" collapsed="false">
      <c r="A21" s="76" t="s">
        <v>2640</v>
      </c>
      <c r="B21" s="77" t="s">
        <v>2641</v>
      </c>
      <c r="C21" s="77"/>
      <c r="D21" s="77"/>
      <c r="E21" s="77"/>
      <c r="F21" s="198" t="s">
        <v>73</v>
      </c>
      <c r="G21" s="220" t="n">
        <v>4368.7413</v>
      </c>
      <c r="H21" s="220"/>
      <c r="I21" s="220"/>
      <c r="J21" s="220"/>
    </row>
    <row r="22" customFormat="false" ht="15.75" hidden="false" customHeight="true" outlineLevel="0" collapsed="false">
      <c r="A22" s="76" t="s">
        <v>2642</v>
      </c>
      <c r="B22" s="77" t="s">
        <v>2643</v>
      </c>
      <c r="C22" s="77"/>
      <c r="D22" s="77"/>
      <c r="E22" s="77"/>
      <c r="F22" s="198" t="s">
        <v>73</v>
      </c>
      <c r="G22" s="220" t="n">
        <v>5005.82775</v>
      </c>
      <c r="H22" s="220"/>
      <c r="I22" s="220"/>
      <c r="J22" s="220"/>
    </row>
    <row r="23" customFormat="false" ht="15.75" hidden="false" customHeight="true" outlineLevel="0" collapsed="false">
      <c r="A23" s="76" t="s">
        <v>2644</v>
      </c>
      <c r="B23" s="77" t="s">
        <v>2645</v>
      </c>
      <c r="C23" s="77"/>
      <c r="D23" s="77"/>
      <c r="E23" s="77"/>
      <c r="F23" s="198" t="s">
        <v>73</v>
      </c>
      <c r="G23" s="220" t="n">
        <v>6257.29335</v>
      </c>
      <c r="H23" s="220"/>
      <c r="I23" s="220"/>
      <c r="J23" s="220"/>
    </row>
    <row r="24" customFormat="false" ht="15.75" hidden="false" customHeight="true" outlineLevel="0" collapsed="false">
      <c r="A24" s="76" t="s">
        <v>2646</v>
      </c>
      <c r="B24" s="77" t="s">
        <v>2647</v>
      </c>
      <c r="C24" s="77"/>
      <c r="D24" s="77"/>
      <c r="E24" s="77"/>
      <c r="F24" s="198" t="s">
        <v>73</v>
      </c>
      <c r="G24" s="220" t="n">
        <v>12514.5867</v>
      </c>
      <c r="H24" s="220"/>
      <c r="I24" s="220"/>
      <c r="J24" s="220"/>
    </row>
    <row r="25" customFormat="false" ht="15.75" hidden="false" customHeight="true" outlineLevel="0" collapsed="false">
      <c r="A25" s="76" t="s">
        <v>2648</v>
      </c>
      <c r="B25" s="77" t="s">
        <v>2649</v>
      </c>
      <c r="C25" s="77"/>
      <c r="D25" s="77"/>
      <c r="E25" s="77"/>
      <c r="F25" s="198" t="s">
        <v>73</v>
      </c>
      <c r="G25" s="220" t="n">
        <v>13265.46375</v>
      </c>
      <c r="H25" s="220"/>
      <c r="I25" s="220"/>
      <c r="J25" s="220"/>
    </row>
    <row r="26" customFormat="false" ht="15.75" hidden="false" customHeight="true" outlineLevel="0" collapsed="false">
      <c r="A26" s="76" t="s">
        <v>2650</v>
      </c>
      <c r="B26" s="77" t="s">
        <v>2651</v>
      </c>
      <c r="C26" s="77"/>
      <c r="D26" s="77"/>
      <c r="E26" s="77"/>
      <c r="F26" s="198" t="s">
        <v>73</v>
      </c>
      <c r="G26" s="220" t="n">
        <v>15066.6285</v>
      </c>
      <c r="H26" s="220"/>
      <c r="I26" s="220"/>
      <c r="J26" s="220"/>
    </row>
    <row r="27" customFormat="false" ht="15.75" hidden="false" customHeight="true" outlineLevel="0" collapsed="false">
      <c r="A27" s="76" t="s">
        <v>2652</v>
      </c>
      <c r="B27" s="77" t="s">
        <v>2653</v>
      </c>
      <c r="C27" s="77"/>
      <c r="D27" s="77"/>
      <c r="E27" s="77"/>
      <c r="F27" s="198" t="s">
        <v>73</v>
      </c>
      <c r="G27" s="220" t="n">
        <v>16828.0728</v>
      </c>
      <c r="H27" s="220"/>
      <c r="I27" s="220"/>
      <c r="J27" s="220"/>
    </row>
    <row r="28" customFormat="false" ht="15.75" hidden="false" customHeight="true" outlineLevel="0" collapsed="false">
      <c r="A28" s="76" t="s">
        <v>2654</v>
      </c>
      <c r="B28" s="77" t="s">
        <v>2655</v>
      </c>
      <c r="C28" s="77"/>
      <c r="D28" s="77"/>
      <c r="E28" s="77"/>
      <c r="F28" s="198" t="s">
        <v>73</v>
      </c>
      <c r="G28" s="220" t="n">
        <v>17754.37125</v>
      </c>
      <c r="H28" s="220"/>
      <c r="I28" s="220"/>
      <c r="J28" s="220"/>
    </row>
    <row r="29" customFormat="false" ht="33" hidden="false" customHeight="true" outlineLevel="0" collapsed="false">
      <c r="A29" s="197" t="s">
        <v>2656</v>
      </c>
      <c r="B29" s="197"/>
      <c r="C29" s="197"/>
      <c r="D29" s="197"/>
      <c r="E29" s="197"/>
      <c r="F29" s="197"/>
      <c r="G29" s="197"/>
      <c r="H29" s="197"/>
      <c r="I29" s="197"/>
      <c r="J29" s="197"/>
    </row>
    <row r="30" customFormat="false" ht="16.5" hidden="false" customHeight="true" outlineLevel="0" collapsed="false">
      <c r="A30" s="195" t="s">
        <v>66</v>
      </c>
      <c r="B30" s="195"/>
      <c r="C30" s="195"/>
      <c r="D30" s="195"/>
      <c r="E30" s="195"/>
      <c r="F30" s="195"/>
      <c r="G30" s="195"/>
      <c r="H30" s="195"/>
      <c r="I30" s="195"/>
      <c r="J30" s="195"/>
    </row>
    <row r="31" customFormat="false" ht="16.5" hidden="false" customHeight="true" outlineLevel="0" collapsed="false">
      <c r="A31" s="169" t="s">
        <v>67</v>
      </c>
      <c r="B31" s="47" t="s">
        <v>68</v>
      </c>
      <c r="C31" s="47"/>
      <c r="D31" s="47"/>
      <c r="E31" s="47"/>
      <c r="F31" s="47" t="s">
        <v>69</v>
      </c>
      <c r="G31" s="47" t="s">
        <v>70</v>
      </c>
      <c r="H31" s="47"/>
      <c r="I31" s="47"/>
      <c r="J31" s="47"/>
    </row>
    <row r="32" customFormat="false" ht="15.75" hidden="false" customHeight="true" outlineLevel="0" collapsed="false">
      <c r="A32" s="76" t="s">
        <v>2657</v>
      </c>
      <c r="B32" s="77" t="s">
        <v>2658</v>
      </c>
      <c r="C32" s="77"/>
      <c r="D32" s="77"/>
      <c r="E32" s="77"/>
      <c r="F32" s="198" t="s">
        <v>73</v>
      </c>
      <c r="G32" s="220" t="n">
        <v>2459.00655</v>
      </c>
      <c r="H32" s="220"/>
      <c r="I32" s="220"/>
      <c r="J32" s="220"/>
    </row>
    <row r="33" customFormat="false" ht="15.75" hidden="false" customHeight="true" outlineLevel="0" collapsed="false">
      <c r="A33" s="76" t="s">
        <v>2659</v>
      </c>
      <c r="B33" s="77" t="s">
        <v>2660</v>
      </c>
      <c r="C33" s="77"/>
      <c r="D33" s="77"/>
      <c r="E33" s="77"/>
      <c r="F33" s="198" t="s">
        <v>73</v>
      </c>
      <c r="G33" s="220" t="n">
        <v>2546.8212</v>
      </c>
      <c r="H33" s="220"/>
      <c r="I33" s="220"/>
      <c r="J33" s="220"/>
    </row>
    <row r="34" customFormat="false" ht="15.75" hidden="false" customHeight="true" outlineLevel="0" collapsed="false">
      <c r="A34" s="76" t="s">
        <v>2661</v>
      </c>
      <c r="B34" s="77" t="s">
        <v>2662</v>
      </c>
      <c r="C34" s="77"/>
      <c r="D34" s="77"/>
      <c r="E34" s="77"/>
      <c r="F34" s="198" t="s">
        <v>73</v>
      </c>
      <c r="G34" s="220" t="n">
        <v>2933.238</v>
      </c>
      <c r="H34" s="220"/>
      <c r="I34" s="220"/>
      <c r="J34" s="220"/>
    </row>
    <row r="35" customFormat="false" ht="15.75" hidden="false" customHeight="true" outlineLevel="0" collapsed="false">
      <c r="A35" s="76" t="s">
        <v>2663</v>
      </c>
      <c r="B35" s="77" t="s">
        <v>2664</v>
      </c>
      <c r="C35" s="77"/>
      <c r="D35" s="77"/>
      <c r="E35" s="77"/>
      <c r="F35" s="198" t="s">
        <v>73</v>
      </c>
      <c r="G35" s="220" t="n">
        <v>5269.30635</v>
      </c>
      <c r="H35" s="220"/>
      <c r="I35" s="220"/>
      <c r="J35" s="220"/>
    </row>
    <row r="36" customFormat="false" ht="15.75" hidden="false" customHeight="true" outlineLevel="0" collapsed="false">
      <c r="A36" s="76" t="s">
        <v>2665</v>
      </c>
      <c r="B36" s="77" t="s">
        <v>2666</v>
      </c>
      <c r="C36" s="77"/>
      <c r="D36" s="77"/>
      <c r="E36" s="77"/>
      <c r="F36" s="198" t="s">
        <v>73</v>
      </c>
      <c r="G36" s="220" t="n">
        <v>5567.89695</v>
      </c>
      <c r="H36" s="220"/>
      <c r="I36" s="220"/>
      <c r="J36" s="220"/>
    </row>
    <row r="37" customFormat="false" ht="15.75" hidden="false" customHeight="true" outlineLevel="0" collapsed="false">
      <c r="A37" s="76" t="s">
        <v>2667</v>
      </c>
      <c r="B37" s="77" t="s">
        <v>2668</v>
      </c>
      <c r="C37" s="77"/>
      <c r="D37" s="77"/>
      <c r="E37" s="77"/>
      <c r="F37" s="198" t="s">
        <v>73</v>
      </c>
      <c r="G37" s="220" t="n">
        <v>5884.0782</v>
      </c>
      <c r="H37" s="220"/>
      <c r="I37" s="220"/>
      <c r="J37" s="220"/>
    </row>
    <row r="38" customFormat="false" ht="15.75" hidden="false" customHeight="true" outlineLevel="0" collapsed="false">
      <c r="A38" s="76" t="s">
        <v>2669</v>
      </c>
      <c r="B38" s="77" t="s">
        <v>2670</v>
      </c>
      <c r="C38" s="77"/>
      <c r="D38" s="77"/>
      <c r="E38" s="77"/>
      <c r="F38" s="198" t="s">
        <v>73</v>
      </c>
      <c r="G38" s="220" t="n">
        <v>6401.96865</v>
      </c>
      <c r="H38" s="220"/>
      <c r="I38" s="220"/>
      <c r="J38" s="220"/>
    </row>
    <row r="39" customFormat="false" ht="15.75" hidden="false" customHeight="true" outlineLevel="0" collapsed="false">
      <c r="A39" s="76" t="s">
        <v>2671</v>
      </c>
      <c r="B39" s="77" t="s">
        <v>2672</v>
      </c>
      <c r="C39" s="77"/>
      <c r="D39" s="77"/>
      <c r="E39" s="77"/>
      <c r="F39" s="198" t="s">
        <v>73</v>
      </c>
      <c r="G39" s="220" t="n">
        <v>7025.73795</v>
      </c>
      <c r="H39" s="220"/>
      <c r="I39" s="220"/>
      <c r="J39" s="220"/>
    </row>
    <row r="40" customFormat="false" ht="15.75" hidden="false" customHeight="true" outlineLevel="0" collapsed="false">
      <c r="A40" s="195" t="s">
        <v>66</v>
      </c>
      <c r="B40" s="195"/>
      <c r="C40" s="195"/>
      <c r="D40" s="195"/>
      <c r="E40" s="195"/>
      <c r="F40" s="195"/>
      <c r="G40" s="195"/>
      <c r="H40" s="195"/>
      <c r="I40" s="195"/>
      <c r="J40" s="195"/>
    </row>
    <row r="41" customFormat="false" ht="15.75" hidden="false" customHeight="true" outlineLevel="0" collapsed="false">
      <c r="A41" s="169" t="s">
        <v>67</v>
      </c>
      <c r="B41" s="47" t="s">
        <v>68</v>
      </c>
      <c r="C41" s="47"/>
      <c r="D41" s="47"/>
      <c r="E41" s="47"/>
      <c r="F41" s="47" t="s">
        <v>69</v>
      </c>
      <c r="G41" s="47" t="s">
        <v>70</v>
      </c>
      <c r="H41" s="47"/>
      <c r="I41" s="47"/>
      <c r="J41" s="47"/>
    </row>
    <row r="42" customFormat="false" ht="15.75" hidden="false" customHeight="true" outlineLevel="0" collapsed="false">
      <c r="A42" s="76" t="s">
        <v>2673</v>
      </c>
      <c r="B42" s="77" t="s">
        <v>2674</v>
      </c>
      <c r="C42" s="77"/>
      <c r="D42" s="77"/>
      <c r="E42" s="77"/>
      <c r="F42" s="198" t="s">
        <v>73</v>
      </c>
      <c r="G42" s="220" t="n">
        <v>7377.0312</v>
      </c>
      <c r="H42" s="220"/>
      <c r="I42" s="220"/>
      <c r="J42" s="220"/>
    </row>
    <row r="43" customFormat="false" ht="15.75" hidden="false" customHeight="true" outlineLevel="0" collapsed="false">
      <c r="A43" s="76" t="s">
        <v>2675</v>
      </c>
      <c r="B43" s="77" t="s">
        <v>2676</v>
      </c>
      <c r="C43" s="77"/>
      <c r="D43" s="77"/>
      <c r="E43" s="77"/>
      <c r="F43" s="198" t="s">
        <v>73</v>
      </c>
      <c r="G43" s="220" t="n">
        <v>7640.47515</v>
      </c>
      <c r="H43" s="220"/>
      <c r="I43" s="220"/>
      <c r="J43" s="220"/>
    </row>
    <row r="44" customFormat="false" ht="15.75" hidden="false" customHeight="true" outlineLevel="0" collapsed="false">
      <c r="A44" s="76" t="s">
        <v>2677</v>
      </c>
      <c r="B44" s="77" t="s">
        <v>2678</v>
      </c>
      <c r="C44" s="77"/>
      <c r="D44" s="77"/>
      <c r="E44" s="77"/>
      <c r="F44" s="198" t="s">
        <v>73</v>
      </c>
      <c r="G44" s="220" t="n">
        <v>8799.714</v>
      </c>
      <c r="H44" s="220"/>
      <c r="I44" s="220"/>
      <c r="J44" s="220"/>
    </row>
    <row r="45" customFormat="false" ht="15.75" hidden="false" customHeight="true" outlineLevel="0" collapsed="false">
      <c r="A45" s="76" t="s">
        <v>2679</v>
      </c>
      <c r="B45" s="77" t="s">
        <v>2680</v>
      </c>
      <c r="C45" s="77"/>
      <c r="D45" s="77"/>
      <c r="E45" s="77"/>
      <c r="F45" s="198" t="s">
        <v>73</v>
      </c>
      <c r="G45" s="220" t="n">
        <v>15807.9075</v>
      </c>
      <c r="H45" s="220"/>
      <c r="I45" s="220"/>
      <c r="J45" s="220"/>
    </row>
    <row r="46" customFormat="false" ht="15.75" hidden="false" customHeight="true" outlineLevel="0" collapsed="false">
      <c r="A46" s="76" t="s">
        <v>2681</v>
      </c>
      <c r="B46" s="77" t="s">
        <v>2682</v>
      </c>
      <c r="C46" s="77"/>
      <c r="D46" s="77"/>
      <c r="E46" s="77"/>
      <c r="F46" s="198" t="s">
        <v>73</v>
      </c>
      <c r="G46" s="220" t="n">
        <v>16703.7024</v>
      </c>
      <c r="H46" s="220"/>
      <c r="I46" s="220"/>
      <c r="J46" s="220"/>
    </row>
    <row r="47" customFormat="false" ht="15.75" hidden="false" customHeight="true" outlineLevel="0" collapsed="false">
      <c r="A47" s="76" t="s">
        <v>2683</v>
      </c>
      <c r="B47" s="77" t="s">
        <v>2684</v>
      </c>
      <c r="C47" s="77"/>
      <c r="D47" s="77"/>
      <c r="E47" s="77"/>
      <c r="F47" s="198" t="s">
        <v>73</v>
      </c>
      <c r="G47" s="220" t="n">
        <v>17652.22305</v>
      </c>
      <c r="H47" s="220"/>
      <c r="I47" s="220"/>
      <c r="J47" s="220"/>
    </row>
    <row r="48" customFormat="false" ht="15.75" hidden="false" customHeight="true" outlineLevel="0" collapsed="false">
      <c r="A48" s="76" t="s">
        <v>2685</v>
      </c>
      <c r="B48" s="77" t="s">
        <v>2686</v>
      </c>
      <c r="C48" s="77"/>
      <c r="D48" s="77"/>
      <c r="E48" s="77"/>
      <c r="F48" s="198" t="s">
        <v>73</v>
      </c>
      <c r="G48" s="220" t="n">
        <v>18682.125</v>
      </c>
      <c r="H48" s="220"/>
      <c r="I48" s="220"/>
      <c r="J48" s="220"/>
    </row>
    <row r="49" customFormat="false" ht="15.75" hidden="false" customHeight="true" outlineLevel="0" collapsed="false">
      <c r="A49" s="76" t="s">
        <v>2687</v>
      </c>
      <c r="B49" s="77" t="s">
        <v>2688</v>
      </c>
      <c r="C49" s="77"/>
      <c r="D49" s="77"/>
      <c r="E49" s="77"/>
      <c r="F49" s="198" t="s">
        <v>73</v>
      </c>
      <c r="G49" s="220" t="n">
        <v>21077.2254</v>
      </c>
      <c r="H49" s="220"/>
      <c r="I49" s="220"/>
      <c r="J49" s="220"/>
    </row>
    <row r="50" customFormat="false" ht="30" hidden="false" customHeight="true" outlineLevel="0" collapsed="false">
      <c r="A50" s="197" t="s">
        <v>2689</v>
      </c>
      <c r="B50" s="197"/>
      <c r="C50" s="197"/>
      <c r="D50" s="197"/>
      <c r="E50" s="197"/>
      <c r="F50" s="197"/>
      <c r="G50" s="197"/>
      <c r="H50" s="197"/>
      <c r="I50" s="197"/>
      <c r="J50" s="197"/>
    </row>
    <row r="51" customFormat="false" ht="15.75" hidden="false" customHeight="true" outlineLevel="0" collapsed="false">
      <c r="A51" s="195" t="s">
        <v>66</v>
      </c>
      <c r="B51" s="195"/>
      <c r="C51" s="195"/>
      <c r="D51" s="195"/>
      <c r="E51" s="195"/>
      <c r="F51" s="195"/>
      <c r="G51" s="195"/>
      <c r="H51" s="195"/>
      <c r="I51" s="195"/>
      <c r="J51" s="195"/>
    </row>
    <row r="52" customFormat="false" ht="15.75" hidden="false" customHeight="true" outlineLevel="0" collapsed="false">
      <c r="A52" s="169" t="s">
        <v>67</v>
      </c>
      <c r="B52" s="47" t="s">
        <v>68</v>
      </c>
      <c r="C52" s="47"/>
      <c r="D52" s="47"/>
      <c r="E52" s="47"/>
      <c r="F52" s="47" t="s">
        <v>69</v>
      </c>
      <c r="G52" s="47" t="s">
        <v>70</v>
      </c>
      <c r="H52" s="47"/>
      <c r="I52" s="47"/>
      <c r="J52" s="47"/>
    </row>
    <row r="53" customFormat="false" ht="15.75" hidden="false" customHeight="true" outlineLevel="0" collapsed="false">
      <c r="A53" s="76" t="s">
        <v>2690</v>
      </c>
      <c r="B53" s="77" t="s">
        <v>2691</v>
      </c>
      <c r="C53" s="77"/>
      <c r="D53" s="77"/>
      <c r="E53" s="77"/>
      <c r="F53" s="198" t="s">
        <v>73</v>
      </c>
      <c r="G53" s="220" t="n">
        <v>10886.99535</v>
      </c>
      <c r="H53" s="220"/>
      <c r="I53" s="220"/>
      <c r="J53" s="220"/>
    </row>
    <row r="54" customFormat="false" ht="15.75" hidden="false" customHeight="true" outlineLevel="0" collapsed="false">
      <c r="A54" s="76" t="s">
        <v>2692</v>
      </c>
      <c r="B54" s="77" t="s">
        <v>2693</v>
      </c>
      <c r="C54" s="77"/>
      <c r="D54" s="77"/>
      <c r="E54" s="77"/>
      <c r="F54" s="198" t="s">
        <v>73</v>
      </c>
      <c r="G54" s="220" t="n">
        <v>11903.11815</v>
      </c>
      <c r="H54" s="220"/>
      <c r="I54" s="220"/>
      <c r="J54" s="220"/>
    </row>
    <row r="55" customFormat="false" ht="15.75" hidden="false" customHeight="true" outlineLevel="0" collapsed="false">
      <c r="A55" s="76" t="s">
        <v>2694</v>
      </c>
      <c r="B55" s="77" t="s">
        <v>2695</v>
      </c>
      <c r="C55" s="77"/>
      <c r="D55" s="77"/>
      <c r="E55" s="77"/>
      <c r="F55" s="198" t="s">
        <v>73</v>
      </c>
      <c r="G55" s="220" t="n">
        <v>12774.08055</v>
      </c>
      <c r="H55" s="220"/>
      <c r="I55" s="220"/>
      <c r="J55" s="220"/>
    </row>
    <row r="56" customFormat="false" ht="27.75" hidden="false" customHeight="true" outlineLevel="0" collapsed="false">
      <c r="A56" s="197" t="s">
        <v>2696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15.75" hidden="false" customHeight="true" outlineLevel="0" collapsed="false">
      <c r="A57" s="195" t="s">
        <v>66</v>
      </c>
      <c r="B57" s="195"/>
      <c r="C57" s="195"/>
      <c r="D57" s="195"/>
      <c r="E57" s="195"/>
      <c r="F57" s="195"/>
      <c r="G57" s="195"/>
      <c r="H57" s="195"/>
      <c r="I57" s="195"/>
      <c r="J57" s="195"/>
    </row>
    <row r="58" customFormat="false" ht="15.75" hidden="false" customHeight="true" outlineLevel="0" collapsed="false">
      <c r="A58" s="169" t="s">
        <v>67</v>
      </c>
      <c r="B58" s="47" t="s">
        <v>68</v>
      </c>
      <c r="C58" s="47"/>
      <c r="D58" s="47"/>
      <c r="E58" s="47"/>
      <c r="F58" s="47" t="s">
        <v>69</v>
      </c>
      <c r="G58" s="47" t="s">
        <v>70</v>
      </c>
      <c r="H58" s="47"/>
      <c r="I58" s="47"/>
      <c r="J58" s="47"/>
    </row>
    <row r="59" customFormat="false" ht="15.75" hidden="false" customHeight="true" outlineLevel="0" collapsed="false">
      <c r="A59" s="76" t="s">
        <v>2697</v>
      </c>
      <c r="B59" s="77" t="s">
        <v>2698</v>
      </c>
      <c r="C59" s="77"/>
      <c r="D59" s="77"/>
      <c r="E59" s="77"/>
      <c r="F59" s="198" t="s">
        <v>73</v>
      </c>
      <c r="G59" s="220" t="n">
        <v>11612.79735</v>
      </c>
      <c r="H59" s="220"/>
      <c r="I59" s="220"/>
      <c r="J59" s="220"/>
    </row>
    <row r="60" customFormat="false" ht="15.75" hidden="false" customHeight="true" outlineLevel="0" collapsed="false">
      <c r="A60" s="76" t="s">
        <v>2699</v>
      </c>
      <c r="B60" s="77" t="s">
        <v>2700</v>
      </c>
      <c r="C60" s="77"/>
      <c r="D60" s="77"/>
      <c r="E60" s="77"/>
      <c r="F60" s="198" t="s">
        <v>73</v>
      </c>
      <c r="G60" s="220" t="n">
        <v>12628.92015</v>
      </c>
      <c r="H60" s="220"/>
      <c r="I60" s="220"/>
      <c r="J60" s="220"/>
    </row>
    <row r="61" customFormat="false" ht="15.75" hidden="false" customHeight="true" outlineLevel="0" collapsed="false">
      <c r="A61" s="76" t="s">
        <v>2701</v>
      </c>
      <c r="B61" s="216" t="s">
        <v>2702</v>
      </c>
      <c r="C61" s="216"/>
      <c r="D61" s="216"/>
      <c r="E61" s="216"/>
      <c r="F61" s="198" t="s">
        <v>73</v>
      </c>
      <c r="G61" s="220" t="n">
        <v>13499.88255</v>
      </c>
      <c r="H61" s="220"/>
      <c r="I61" s="220"/>
      <c r="J61" s="220"/>
    </row>
    <row r="62" customFormat="false" ht="21.75" hidden="false" customHeight="true" outlineLevel="0" collapsed="false">
      <c r="A62" s="64" t="s">
        <v>29</v>
      </c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5" hidden="false" customHeight="true" outlineLevel="0" collapsed="false">
      <c r="A63" s="65" t="s">
        <v>30</v>
      </c>
      <c r="B63" s="65"/>
      <c r="C63" s="65"/>
      <c r="D63" s="65"/>
      <c r="E63" s="65"/>
      <c r="F63" s="66" t="s">
        <v>31</v>
      </c>
      <c r="G63" s="66"/>
      <c r="H63" s="66"/>
      <c r="I63" s="66"/>
      <c r="J63" s="66"/>
    </row>
    <row r="64" customFormat="false" ht="15" hidden="false" customHeight="true" outlineLevel="0" collapsed="false">
      <c r="A64" s="65" t="s">
        <v>32</v>
      </c>
      <c r="B64" s="65"/>
      <c r="C64" s="65"/>
      <c r="D64" s="65"/>
      <c r="E64" s="65"/>
      <c r="F64" s="66" t="s">
        <v>33</v>
      </c>
      <c r="G64" s="66"/>
      <c r="H64" s="66"/>
      <c r="I64" s="66"/>
      <c r="J64" s="66"/>
    </row>
    <row r="65" customFormat="false" ht="15" hidden="false" customHeight="true" outlineLevel="0" collapsed="false">
      <c r="A65" s="65" t="s">
        <v>34</v>
      </c>
      <c r="B65" s="65"/>
      <c r="C65" s="65"/>
      <c r="D65" s="65"/>
      <c r="E65" s="65"/>
      <c r="F65" s="66" t="s">
        <v>35</v>
      </c>
      <c r="G65" s="66"/>
      <c r="H65" s="66"/>
      <c r="I65" s="66"/>
      <c r="J65" s="66"/>
    </row>
    <row r="66" customFormat="false" ht="24" hidden="false" customHeight="true" outlineLevel="0" collapsed="false">
      <c r="A66" s="65" t="s">
        <v>36</v>
      </c>
      <c r="B66" s="65"/>
      <c r="C66" s="65"/>
      <c r="D66" s="65"/>
      <c r="E66" s="65"/>
      <c r="F66" s="66" t="s">
        <v>37</v>
      </c>
      <c r="G66" s="66"/>
      <c r="H66" s="66"/>
      <c r="I66" s="66"/>
      <c r="J66" s="66"/>
    </row>
    <row r="67" customFormat="false" ht="15" hidden="false" customHeight="true" outlineLevel="0" collapsed="false">
      <c r="A67" s="65" t="s">
        <v>38</v>
      </c>
      <c r="B67" s="65"/>
      <c r="C67" s="65"/>
      <c r="D67" s="65"/>
      <c r="E67" s="65"/>
      <c r="F67" s="66" t="s">
        <v>39</v>
      </c>
      <c r="G67" s="66"/>
      <c r="H67" s="66"/>
      <c r="I67" s="66"/>
      <c r="J67" s="66"/>
    </row>
    <row r="68" customFormat="false" ht="15" hidden="false" customHeight="true" outlineLevel="0" collapsed="false">
      <c r="A68" s="65" t="s">
        <v>40</v>
      </c>
      <c r="B68" s="65"/>
      <c r="C68" s="65"/>
      <c r="D68" s="65"/>
      <c r="E68" s="65"/>
      <c r="F68" s="66" t="s">
        <v>41</v>
      </c>
      <c r="G68" s="66"/>
      <c r="H68" s="66"/>
      <c r="I68" s="66"/>
      <c r="J68" s="66"/>
    </row>
    <row r="69" customFormat="false" ht="15" hidden="false" customHeight="true" outlineLevel="0" collapsed="false">
      <c r="A69" s="65" t="s">
        <v>42</v>
      </c>
      <c r="B69" s="65"/>
      <c r="C69" s="65"/>
      <c r="D69" s="65"/>
      <c r="E69" s="65"/>
      <c r="F69" s="66" t="s">
        <v>43</v>
      </c>
      <c r="G69" s="66"/>
      <c r="H69" s="66"/>
      <c r="I69" s="66"/>
      <c r="J69" s="66"/>
    </row>
    <row r="70" customFormat="false" ht="15" hidden="false" customHeight="true" outlineLevel="0" collapsed="false">
      <c r="A70" s="65" t="s">
        <v>44</v>
      </c>
      <c r="B70" s="65"/>
      <c r="C70" s="65"/>
      <c r="D70" s="65"/>
      <c r="E70" s="65"/>
      <c r="F70" s="66" t="s">
        <v>45</v>
      </c>
      <c r="G70" s="66"/>
      <c r="H70" s="66"/>
      <c r="I70" s="66"/>
      <c r="J70" s="66"/>
    </row>
    <row r="71" customFormat="false" ht="15" hidden="false" customHeight="true" outlineLevel="0" collapsed="false">
      <c r="A71" s="65" t="s">
        <v>46</v>
      </c>
      <c r="B71" s="65"/>
      <c r="C71" s="65"/>
      <c r="D71" s="65"/>
      <c r="E71" s="65"/>
      <c r="F71" s="66" t="s">
        <v>47</v>
      </c>
      <c r="G71" s="66"/>
      <c r="H71" s="66"/>
      <c r="I71" s="66"/>
      <c r="J71" s="66"/>
    </row>
    <row r="72" customFormat="false" ht="15" hidden="false" customHeight="true" outlineLevel="0" collapsed="false">
      <c r="A72" s="65" t="s">
        <v>48</v>
      </c>
      <c r="B72" s="65"/>
      <c r="C72" s="65"/>
      <c r="D72" s="65"/>
      <c r="E72" s="65"/>
      <c r="F72" s="66" t="s">
        <v>49</v>
      </c>
      <c r="G72" s="66"/>
      <c r="H72" s="66"/>
      <c r="I72" s="66"/>
      <c r="J72" s="66"/>
    </row>
    <row r="73" customFormat="false" ht="15" hidden="false" customHeight="true" outlineLevel="0" collapsed="false">
      <c r="A73" s="65" t="s">
        <v>50</v>
      </c>
      <c r="B73" s="65"/>
      <c r="C73" s="65"/>
      <c r="D73" s="65"/>
      <c r="E73" s="65"/>
      <c r="F73" s="66" t="s">
        <v>51</v>
      </c>
      <c r="G73" s="66"/>
      <c r="H73" s="66"/>
      <c r="I73" s="66"/>
      <c r="J73" s="66"/>
    </row>
    <row r="74" customFormat="false" ht="15" hidden="false" customHeight="true" outlineLevel="0" collapsed="false">
      <c r="A74" s="65" t="s">
        <v>52</v>
      </c>
      <c r="B74" s="65"/>
      <c r="C74" s="65"/>
      <c r="D74" s="65"/>
      <c r="E74" s="65"/>
      <c r="F74" s="66" t="s">
        <v>53</v>
      </c>
      <c r="G74" s="66"/>
      <c r="H74" s="66"/>
      <c r="I74" s="66"/>
      <c r="J74" s="66"/>
    </row>
    <row r="75" customFormat="false" ht="15" hidden="false" customHeight="true" outlineLevel="0" collapsed="false">
      <c r="A75" s="66" t="s">
        <v>54</v>
      </c>
      <c r="B75" s="66"/>
      <c r="C75" s="66"/>
      <c r="D75" s="66"/>
      <c r="E75" s="66"/>
      <c r="F75" s="66" t="s">
        <v>55</v>
      </c>
      <c r="G75" s="66"/>
      <c r="H75" s="66"/>
      <c r="I75" s="66"/>
      <c r="J75" s="66"/>
    </row>
    <row r="76" customFormat="false" ht="15" hidden="false" customHeight="true" outlineLevel="0" collapsed="false">
      <c r="A76" s="66" t="s">
        <v>56</v>
      </c>
      <c r="B76" s="66"/>
      <c r="C76" s="66"/>
      <c r="D76" s="66"/>
      <c r="E76" s="66"/>
      <c r="F76" s="66" t="s">
        <v>57</v>
      </c>
      <c r="G76" s="66"/>
      <c r="H76" s="66"/>
      <c r="I76" s="66"/>
      <c r="J76" s="66"/>
    </row>
    <row r="77" customFormat="false" ht="15" hidden="false" customHeight="true" outlineLevel="0" collapsed="false">
      <c r="A77" s="67" t="s">
        <v>58</v>
      </c>
      <c r="B77" s="67"/>
      <c r="C77" s="67"/>
      <c r="D77" s="67"/>
      <c r="E77" s="67"/>
      <c r="F77" s="66" t="s">
        <v>59</v>
      </c>
      <c r="G77" s="66"/>
      <c r="H77" s="66"/>
      <c r="I77" s="66"/>
      <c r="J77" s="66"/>
    </row>
    <row r="78" customFormat="false" ht="84" hidden="false" customHeight="true" outlineLevel="0" collapsed="false">
      <c r="A78" s="68" t="s">
        <v>60</v>
      </c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78.75" hidden="false" customHeight="true" outlineLevel="0" collapsed="false">
      <c r="A79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137">
    <mergeCell ref="A1:J1"/>
    <mergeCell ref="H2:J2"/>
    <mergeCell ref="A3:J3"/>
    <mergeCell ref="A5:J5"/>
    <mergeCell ref="A6:J6"/>
    <mergeCell ref="A7:J7"/>
    <mergeCell ref="A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A18:J18"/>
    <mergeCell ref="A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A29:J29"/>
    <mergeCell ref="A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A40:J40"/>
    <mergeCell ref="B41:E41"/>
    <mergeCell ref="G41:J41"/>
    <mergeCell ref="B42:E42"/>
    <mergeCell ref="G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B48:E48"/>
    <mergeCell ref="G48:J48"/>
    <mergeCell ref="B49:E49"/>
    <mergeCell ref="G49:J49"/>
    <mergeCell ref="A50:J50"/>
    <mergeCell ref="A51:J51"/>
    <mergeCell ref="B52:E52"/>
    <mergeCell ref="G52:J52"/>
    <mergeCell ref="B53:E53"/>
    <mergeCell ref="G53:J53"/>
    <mergeCell ref="B54:E54"/>
    <mergeCell ref="G54:J54"/>
    <mergeCell ref="B55:E55"/>
    <mergeCell ref="G55:J55"/>
    <mergeCell ref="A56:J56"/>
    <mergeCell ref="A57:J57"/>
    <mergeCell ref="B58:E58"/>
    <mergeCell ref="G58:J58"/>
    <mergeCell ref="B59:E59"/>
    <mergeCell ref="G59:J59"/>
    <mergeCell ref="B60:E60"/>
    <mergeCell ref="G60:J60"/>
    <mergeCell ref="B61:E61"/>
    <mergeCell ref="G61:J61"/>
    <mergeCell ref="A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J78"/>
    <mergeCell ref="A79:J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70" colorId="64" zoomScale="115" zoomScaleNormal="100" zoomScalePageLayoutView="115" workbookViewId="0">
      <selection pane="topLef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10" min="1" style="35" width="12.7"/>
    <col collapsed="false" customWidth="true" hidden="false" outlineLevel="0" max="11" min="11" style="206" width="14.14"/>
  </cols>
  <sheetData>
    <row r="1" customFormat="false" ht="25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</row>
    <row r="3" customFormat="false" ht="15" hidden="false" customHeight="true" outlineLevel="0" collapsed="false">
      <c r="A3" s="39" t="str">
        <f aca="false">'концевые до 1кВ'!A3:J3</f>
        <v>Все цены указаны с учетом НДС 20%                        09 января 2025 года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5" hidden="false" customHeight="true" outlineLevel="0" collapsed="false">
      <c r="A5" s="193" t="s">
        <v>2703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208" t="s">
        <v>6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33.75" hidden="false" customHeight="true" outlineLevel="0" collapsed="false">
      <c r="A7" s="219" t="s">
        <v>2704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5" hidden="false" customHeight="true" outlineLevel="0" collapsed="false">
      <c r="A8" s="45" t="s">
        <v>2622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5" hidden="false" customHeight="true" outlineLevel="0" collapsed="false">
      <c r="A9" s="169" t="s">
        <v>67</v>
      </c>
      <c r="B9" s="47" t="s">
        <v>68</v>
      </c>
      <c r="C9" s="47"/>
      <c r="D9" s="47"/>
      <c r="E9" s="47"/>
      <c r="F9" s="47" t="s">
        <v>69</v>
      </c>
      <c r="G9" s="47" t="s">
        <v>70</v>
      </c>
      <c r="H9" s="47"/>
      <c r="I9" s="47"/>
      <c r="J9" s="47"/>
    </row>
    <row r="10" customFormat="false" ht="15.75" hidden="false" customHeight="true" outlineLevel="0" collapsed="false">
      <c r="A10" s="76" t="s">
        <v>2705</v>
      </c>
      <c r="B10" s="77" t="s">
        <v>2706</v>
      </c>
      <c r="C10" s="77"/>
      <c r="D10" s="77"/>
      <c r="E10" s="77"/>
      <c r="F10" s="198" t="s">
        <v>73</v>
      </c>
      <c r="G10" s="170" t="n">
        <v>2729.00815932203</v>
      </c>
      <c r="H10" s="170"/>
      <c r="I10" s="170"/>
      <c r="J10" s="170"/>
    </row>
    <row r="11" customFormat="false" ht="15.75" hidden="false" customHeight="true" outlineLevel="0" collapsed="false">
      <c r="A11" s="76" t="s">
        <v>2707</v>
      </c>
      <c r="B11" s="77" t="s">
        <v>2708</v>
      </c>
      <c r="C11" s="77"/>
      <c r="D11" s="77"/>
      <c r="E11" s="77"/>
      <c r="F11" s="198" t="s">
        <v>73</v>
      </c>
      <c r="G11" s="170" t="n">
        <v>3629.00021186441</v>
      </c>
      <c r="H11" s="170"/>
      <c r="I11" s="170"/>
      <c r="J11" s="170"/>
    </row>
    <row r="12" customFormat="false" ht="15.75" hidden="false" customHeight="true" outlineLevel="0" collapsed="false">
      <c r="A12" s="76" t="s">
        <v>2709</v>
      </c>
      <c r="B12" s="77" t="s">
        <v>2710</v>
      </c>
      <c r="C12" s="77"/>
      <c r="D12" s="77"/>
      <c r="E12" s="77"/>
      <c r="F12" s="198" t="s">
        <v>73</v>
      </c>
      <c r="G12" s="170" t="n">
        <v>3919.32022881356</v>
      </c>
      <c r="H12" s="170"/>
      <c r="I12" s="170"/>
      <c r="J12" s="170"/>
    </row>
    <row r="13" customFormat="false" ht="15.75" hidden="false" customHeight="true" outlineLevel="0" collapsed="false">
      <c r="A13" s="76" t="s">
        <v>2711</v>
      </c>
      <c r="B13" s="77" t="s">
        <v>2712</v>
      </c>
      <c r="C13" s="77"/>
      <c r="D13" s="77"/>
      <c r="E13" s="77"/>
      <c r="F13" s="198" t="s">
        <v>73</v>
      </c>
      <c r="G13" s="170" t="n">
        <v>5588.66032627119</v>
      </c>
      <c r="H13" s="170"/>
      <c r="I13" s="170"/>
      <c r="J13" s="170"/>
    </row>
    <row r="14" customFormat="false" ht="15.75" hidden="false" customHeight="true" outlineLevel="0" collapsed="false">
      <c r="A14" s="76" t="s">
        <v>2713</v>
      </c>
      <c r="B14" s="77" t="s">
        <v>2714</v>
      </c>
      <c r="C14" s="77"/>
      <c r="D14" s="77"/>
      <c r="E14" s="77"/>
      <c r="F14" s="198" t="s">
        <v>73</v>
      </c>
      <c r="G14" s="170" t="n">
        <v>5690.27233220339</v>
      </c>
      <c r="H14" s="170"/>
      <c r="I14" s="170"/>
      <c r="J14" s="170"/>
    </row>
    <row r="15" customFormat="false" ht="15.75" hidden="false" customHeight="true" outlineLevel="0" collapsed="false">
      <c r="A15" s="76" t="s">
        <v>2715</v>
      </c>
      <c r="B15" s="77" t="s">
        <v>2716</v>
      </c>
      <c r="C15" s="77"/>
      <c r="D15" s="77"/>
      <c r="E15" s="77"/>
      <c r="F15" s="198" t="s">
        <v>73</v>
      </c>
      <c r="G15" s="170" t="n">
        <v>6706.39239152543</v>
      </c>
      <c r="H15" s="170"/>
      <c r="I15" s="170"/>
      <c r="J15" s="170"/>
    </row>
    <row r="16" customFormat="false" ht="15.75" hidden="false" customHeight="true" outlineLevel="0" collapsed="false">
      <c r="A16" s="76" t="s">
        <v>2717</v>
      </c>
      <c r="B16" s="77" t="s">
        <v>2718</v>
      </c>
      <c r="C16" s="77"/>
      <c r="D16" s="77"/>
      <c r="E16" s="77"/>
      <c r="F16" s="198" t="s">
        <v>73</v>
      </c>
      <c r="G16" s="170" t="n">
        <v>6822.52039830509</v>
      </c>
      <c r="H16" s="170"/>
      <c r="I16" s="170"/>
      <c r="J16" s="170"/>
    </row>
    <row r="17" customFormat="false" ht="15.75" hidden="false" customHeight="true" outlineLevel="0" collapsed="false">
      <c r="A17" s="76" t="s">
        <v>2719</v>
      </c>
      <c r="B17" s="77" t="s">
        <v>2720</v>
      </c>
      <c r="C17" s="77"/>
      <c r="D17" s="77"/>
      <c r="E17" s="77"/>
      <c r="F17" s="198" t="s">
        <v>73</v>
      </c>
      <c r="G17" s="170" t="n">
        <v>7882.18846016949</v>
      </c>
      <c r="H17" s="170"/>
      <c r="I17" s="170"/>
      <c r="J17" s="170"/>
    </row>
    <row r="18" customFormat="false" ht="15.75" hidden="false" customHeight="true" outlineLevel="0" collapsed="false">
      <c r="A18" s="45" t="s">
        <v>2622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5.75" hidden="false" customHeight="true" outlineLevel="0" collapsed="false">
      <c r="A19" s="169" t="s">
        <v>67</v>
      </c>
      <c r="B19" s="47" t="s">
        <v>68</v>
      </c>
      <c r="C19" s="47"/>
      <c r="D19" s="47"/>
      <c r="E19" s="47"/>
      <c r="F19" s="47" t="s">
        <v>69</v>
      </c>
      <c r="G19" s="47" t="s">
        <v>70</v>
      </c>
      <c r="H19" s="47"/>
      <c r="I19" s="47"/>
      <c r="J19" s="47"/>
    </row>
    <row r="20" customFormat="false" ht="15.75" hidden="false" customHeight="true" outlineLevel="0" collapsed="false">
      <c r="A20" s="76" t="s">
        <v>2721</v>
      </c>
      <c r="B20" s="77" t="s">
        <v>2722</v>
      </c>
      <c r="C20" s="77"/>
      <c r="D20" s="77"/>
      <c r="E20" s="77"/>
      <c r="F20" s="198" t="s">
        <v>73</v>
      </c>
      <c r="G20" s="170" t="n">
        <v>8187.0244779661</v>
      </c>
      <c r="H20" s="170"/>
      <c r="I20" s="170"/>
      <c r="J20" s="170"/>
    </row>
    <row r="21" customFormat="false" ht="15.75" hidden="false" customHeight="true" outlineLevel="0" collapsed="false">
      <c r="A21" s="76" t="s">
        <v>2723</v>
      </c>
      <c r="B21" s="77" t="s">
        <v>2724</v>
      </c>
      <c r="C21" s="77"/>
      <c r="D21" s="77"/>
      <c r="E21" s="77"/>
      <c r="F21" s="198" t="s">
        <v>73</v>
      </c>
      <c r="G21" s="170" t="n">
        <v>10887.0006355932</v>
      </c>
      <c r="H21" s="170"/>
      <c r="I21" s="170"/>
      <c r="J21" s="170"/>
    </row>
    <row r="22" customFormat="false" ht="15.75" hidden="false" customHeight="true" outlineLevel="0" collapsed="false">
      <c r="A22" s="76" t="s">
        <v>2725</v>
      </c>
      <c r="B22" s="77" t="s">
        <v>2726</v>
      </c>
      <c r="C22" s="77"/>
      <c r="D22" s="77"/>
      <c r="E22" s="77"/>
      <c r="F22" s="198" t="s">
        <v>73</v>
      </c>
      <c r="G22" s="170" t="n">
        <v>11757.9606864407</v>
      </c>
      <c r="H22" s="170"/>
      <c r="I22" s="170"/>
      <c r="J22" s="170"/>
    </row>
    <row r="23" customFormat="false" ht="15.75" hidden="false" customHeight="true" outlineLevel="0" collapsed="false">
      <c r="A23" s="76" t="s">
        <v>2727</v>
      </c>
      <c r="B23" s="77" t="s">
        <v>2728</v>
      </c>
      <c r="C23" s="77"/>
      <c r="D23" s="77"/>
      <c r="E23" s="77"/>
      <c r="F23" s="198" t="s">
        <v>73</v>
      </c>
      <c r="G23" s="170" t="n">
        <v>16765.9809788136</v>
      </c>
      <c r="H23" s="170"/>
      <c r="I23" s="170"/>
      <c r="J23" s="170"/>
    </row>
    <row r="24" customFormat="false" ht="15.75" hidden="false" customHeight="true" outlineLevel="0" collapsed="false">
      <c r="A24" s="76" t="s">
        <v>2729</v>
      </c>
      <c r="B24" s="77" t="s">
        <v>2730</v>
      </c>
      <c r="C24" s="77"/>
      <c r="D24" s="77"/>
      <c r="E24" s="77"/>
      <c r="F24" s="198" t="s">
        <v>73</v>
      </c>
      <c r="G24" s="170" t="n">
        <v>17070.8169966101</v>
      </c>
      <c r="H24" s="170"/>
      <c r="I24" s="170"/>
      <c r="J24" s="170"/>
    </row>
    <row r="25" customFormat="false" ht="15.75" hidden="false" customHeight="true" outlineLevel="0" collapsed="false">
      <c r="A25" s="76" t="s">
        <v>2731</v>
      </c>
      <c r="B25" s="77" t="s">
        <v>2732</v>
      </c>
      <c r="C25" s="77"/>
      <c r="D25" s="77"/>
      <c r="E25" s="77"/>
      <c r="F25" s="198" t="s">
        <v>73</v>
      </c>
      <c r="G25" s="170" t="n">
        <v>20119.1771745763</v>
      </c>
      <c r="H25" s="170"/>
      <c r="I25" s="170"/>
      <c r="J25" s="170"/>
    </row>
    <row r="26" customFormat="false" ht="15.75" hidden="false" customHeight="true" outlineLevel="0" collapsed="false">
      <c r="A26" s="76" t="s">
        <v>2733</v>
      </c>
      <c r="B26" s="77" t="s">
        <v>2734</v>
      </c>
      <c r="C26" s="77"/>
      <c r="D26" s="77"/>
      <c r="E26" s="77"/>
      <c r="F26" s="198" t="s">
        <v>73</v>
      </c>
      <c r="G26" s="170" t="n">
        <v>20467.5611949153</v>
      </c>
      <c r="H26" s="170"/>
      <c r="I26" s="170"/>
      <c r="J26" s="170"/>
    </row>
    <row r="27" customFormat="false" ht="15.75" hidden="false" customHeight="true" outlineLevel="0" collapsed="false">
      <c r="A27" s="76" t="s">
        <v>2735</v>
      </c>
      <c r="B27" s="77" t="s">
        <v>2736</v>
      </c>
      <c r="C27" s="77"/>
      <c r="D27" s="77"/>
      <c r="E27" s="77"/>
      <c r="F27" s="198" t="s">
        <v>73</v>
      </c>
      <c r="G27" s="170" t="n">
        <v>23646.5653805085</v>
      </c>
      <c r="H27" s="170"/>
      <c r="I27" s="170"/>
      <c r="J27" s="170"/>
    </row>
    <row r="28" customFormat="false" ht="33" hidden="false" customHeight="true" outlineLevel="0" collapsed="false">
      <c r="A28" s="197" t="s">
        <v>2737</v>
      </c>
      <c r="B28" s="197"/>
      <c r="C28" s="197"/>
      <c r="D28" s="197"/>
      <c r="E28" s="197"/>
      <c r="F28" s="197"/>
      <c r="G28" s="197"/>
      <c r="H28" s="197"/>
      <c r="I28" s="197"/>
      <c r="J28" s="197"/>
    </row>
    <row r="29" customFormat="false" ht="16.5" hidden="false" customHeight="true" outlineLevel="0" collapsed="false">
      <c r="A29" s="45" t="s">
        <v>2622</v>
      </c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6.5" hidden="false" customHeight="true" outlineLevel="0" collapsed="false">
      <c r="A30" s="169" t="s">
        <v>67</v>
      </c>
      <c r="B30" s="47" t="s">
        <v>68</v>
      </c>
      <c r="C30" s="47"/>
      <c r="D30" s="47"/>
      <c r="E30" s="47"/>
      <c r="F30" s="47" t="s">
        <v>69</v>
      </c>
      <c r="G30" s="47" t="s">
        <v>70</v>
      </c>
      <c r="H30" s="47"/>
      <c r="I30" s="47"/>
      <c r="J30" s="47"/>
    </row>
    <row r="31" customFormat="false" ht="15.75" hidden="false" customHeight="true" outlineLevel="0" collapsed="false">
      <c r="A31" s="76" t="s">
        <v>2738</v>
      </c>
      <c r="B31" s="77" t="s">
        <v>2739</v>
      </c>
      <c r="C31" s="77"/>
      <c r="D31" s="77"/>
      <c r="E31" s="77"/>
      <c r="F31" s="198" t="s">
        <v>73</v>
      </c>
      <c r="G31" s="170" t="n">
        <v>3991.90023305085</v>
      </c>
      <c r="H31" s="170"/>
      <c r="I31" s="170"/>
      <c r="J31" s="170"/>
    </row>
    <row r="32" customFormat="false" ht="15.75" hidden="false" customHeight="true" outlineLevel="0" collapsed="false">
      <c r="A32" s="76" t="s">
        <v>2740</v>
      </c>
      <c r="B32" s="77" t="s">
        <v>2741</v>
      </c>
      <c r="C32" s="77"/>
      <c r="D32" s="77"/>
      <c r="E32" s="77"/>
      <c r="F32" s="198" t="s">
        <v>73</v>
      </c>
      <c r="G32" s="170" t="n">
        <v>4209.64024576271</v>
      </c>
      <c r="H32" s="170"/>
      <c r="I32" s="170"/>
      <c r="J32" s="170"/>
    </row>
    <row r="33" customFormat="false" ht="15.75" hidden="false" customHeight="true" outlineLevel="0" collapsed="false">
      <c r="A33" s="76" t="s">
        <v>2742</v>
      </c>
      <c r="B33" s="77" t="s">
        <v>2743</v>
      </c>
      <c r="C33" s="77"/>
      <c r="D33" s="77"/>
      <c r="E33" s="77"/>
      <c r="F33" s="198" t="s">
        <v>73</v>
      </c>
      <c r="G33" s="170" t="n">
        <v>4790.28027966102</v>
      </c>
      <c r="H33" s="170"/>
      <c r="I33" s="170"/>
      <c r="J33" s="170"/>
    </row>
    <row r="34" customFormat="false" ht="15.75" hidden="false" customHeight="true" outlineLevel="0" collapsed="false">
      <c r="A34" s="76" t="s">
        <v>2744</v>
      </c>
      <c r="B34" s="77" t="s">
        <v>2745</v>
      </c>
      <c r="C34" s="77"/>
      <c r="D34" s="77"/>
      <c r="E34" s="77"/>
      <c r="F34" s="198" t="s">
        <v>73</v>
      </c>
      <c r="G34" s="170" t="n">
        <v>6851.5524</v>
      </c>
      <c r="H34" s="170"/>
      <c r="I34" s="170"/>
      <c r="J34" s="170"/>
    </row>
    <row r="35" customFormat="false" ht="15.75" hidden="false" customHeight="true" outlineLevel="0" collapsed="false">
      <c r="A35" s="76" t="s">
        <v>2746</v>
      </c>
      <c r="B35" s="77" t="s">
        <v>2747</v>
      </c>
      <c r="C35" s="77"/>
      <c r="D35" s="77"/>
      <c r="E35" s="77"/>
      <c r="F35" s="198" t="s">
        <v>73</v>
      </c>
      <c r="G35" s="170" t="n">
        <v>6924.13240423729</v>
      </c>
      <c r="H35" s="170"/>
      <c r="I35" s="170"/>
      <c r="J35" s="170"/>
    </row>
    <row r="36" customFormat="false" ht="15.75" hidden="false" customHeight="true" outlineLevel="0" collapsed="false">
      <c r="A36" s="76" t="s">
        <v>2748</v>
      </c>
      <c r="B36" s="77" t="s">
        <v>2749</v>
      </c>
      <c r="C36" s="77"/>
      <c r="D36" s="77"/>
      <c r="E36" s="77"/>
      <c r="F36" s="198" t="s">
        <v>73</v>
      </c>
      <c r="G36" s="170" t="n">
        <v>7983.8004661017</v>
      </c>
      <c r="H36" s="170"/>
      <c r="I36" s="170"/>
      <c r="J36" s="170"/>
    </row>
    <row r="37" customFormat="false" ht="15.75" hidden="false" customHeight="true" outlineLevel="0" collapsed="false">
      <c r="A37" s="76" t="s">
        <v>2750</v>
      </c>
      <c r="B37" s="77" t="s">
        <v>2751</v>
      </c>
      <c r="C37" s="77"/>
      <c r="D37" s="77"/>
      <c r="E37" s="77"/>
      <c r="F37" s="198" t="s">
        <v>73</v>
      </c>
      <c r="G37" s="170" t="n">
        <v>8056.38047033899</v>
      </c>
      <c r="H37" s="170"/>
      <c r="I37" s="170"/>
      <c r="J37" s="170"/>
    </row>
    <row r="38" customFormat="false" ht="15.75" hidden="false" customHeight="true" outlineLevel="0" collapsed="false">
      <c r="A38" s="76" t="s">
        <v>2752</v>
      </c>
      <c r="B38" s="77" t="s">
        <v>2753</v>
      </c>
      <c r="C38" s="77"/>
      <c r="D38" s="77"/>
      <c r="E38" s="77"/>
      <c r="F38" s="198" t="s">
        <v>73</v>
      </c>
      <c r="G38" s="170" t="n">
        <v>9145.08053389831</v>
      </c>
      <c r="H38" s="170"/>
      <c r="I38" s="170"/>
      <c r="J38" s="170"/>
    </row>
    <row r="39" customFormat="false" ht="15.75" hidden="false" customHeight="true" outlineLevel="0" collapsed="false">
      <c r="A39" s="45" t="s">
        <v>2622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.75" hidden="false" customHeight="true" outlineLevel="0" collapsed="false">
      <c r="A40" s="169" t="s">
        <v>67</v>
      </c>
      <c r="B40" s="47" t="s">
        <v>68</v>
      </c>
      <c r="C40" s="47"/>
      <c r="D40" s="47"/>
      <c r="E40" s="47"/>
      <c r="F40" s="47" t="s">
        <v>69</v>
      </c>
      <c r="G40" s="47" t="s">
        <v>70</v>
      </c>
      <c r="H40" s="47"/>
      <c r="I40" s="47"/>
      <c r="J40" s="47"/>
    </row>
    <row r="41" customFormat="false" ht="15.75" hidden="false" customHeight="true" outlineLevel="0" collapsed="false">
      <c r="A41" s="76" t="s">
        <v>2754</v>
      </c>
      <c r="B41" s="77" t="s">
        <v>2755</v>
      </c>
      <c r="C41" s="77"/>
      <c r="D41" s="77"/>
      <c r="E41" s="77"/>
      <c r="F41" s="198" t="s">
        <v>73</v>
      </c>
      <c r="G41" s="170" t="n">
        <v>11975.7006991525</v>
      </c>
      <c r="H41" s="170"/>
      <c r="I41" s="170"/>
      <c r="J41" s="170"/>
    </row>
    <row r="42" customFormat="false" ht="15.75" hidden="false" customHeight="true" outlineLevel="0" collapsed="false">
      <c r="A42" s="76" t="s">
        <v>2756</v>
      </c>
      <c r="B42" s="77" t="s">
        <v>2757</v>
      </c>
      <c r="C42" s="77"/>
      <c r="D42" s="77"/>
      <c r="E42" s="77"/>
      <c r="F42" s="198" t="s">
        <v>73</v>
      </c>
      <c r="G42" s="170" t="n">
        <v>12628.9207372881</v>
      </c>
      <c r="H42" s="170"/>
      <c r="I42" s="170"/>
      <c r="J42" s="170"/>
    </row>
    <row r="43" customFormat="false" ht="15.75" hidden="false" customHeight="true" outlineLevel="0" collapsed="false">
      <c r="A43" s="76" t="s">
        <v>2758</v>
      </c>
      <c r="B43" s="77" t="s">
        <v>2759</v>
      </c>
      <c r="C43" s="77"/>
      <c r="D43" s="77"/>
      <c r="E43" s="77"/>
      <c r="F43" s="198" t="s">
        <v>73</v>
      </c>
      <c r="G43" s="170" t="n">
        <v>14370.8408389831</v>
      </c>
      <c r="H43" s="170"/>
      <c r="I43" s="170"/>
      <c r="J43" s="170"/>
    </row>
    <row r="44" customFormat="false" ht="15.75" hidden="false" customHeight="true" outlineLevel="0" collapsed="false">
      <c r="A44" s="76" t="s">
        <v>2760</v>
      </c>
      <c r="B44" s="77" t="s">
        <v>2761</v>
      </c>
      <c r="C44" s="77"/>
      <c r="D44" s="77"/>
      <c r="E44" s="77"/>
      <c r="F44" s="198" t="s">
        <v>73</v>
      </c>
      <c r="G44" s="170" t="n">
        <v>20554.6572</v>
      </c>
      <c r="H44" s="170"/>
      <c r="I44" s="170"/>
      <c r="J44" s="170"/>
    </row>
    <row r="45" customFormat="false" ht="15.75" hidden="false" customHeight="true" outlineLevel="0" collapsed="false">
      <c r="A45" s="76" t="s">
        <v>2762</v>
      </c>
      <c r="B45" s="77" t="s">
        <v>2763</v>
      </c>
      <c r="C45" s="77"/>
      <c r="D45" s="77"/>
      <c r="E45" s="77"/>
      <c r="F45" s="198" t="s">
        <v>73</v>
      </c>
      <c r="G45" s="170" t="n">
        <v>20772.3972127119</v>
      </c>
      <c r="H45" s="170"/>
      <c r="I45" s="170"/>
      <c r="J45" s="170"/>
    </row>
    <row r="46" customFormat="false" ht="15.75" hidden="false" customHeight="true" outlineLevel="0" collapsed="false">
      <c r="A46" s="76" t="s">
        <v>2764</v>
      </c>
      <c r="B46" s="77" t="s">
        <v>2765</v>
      </c>
      <c r="C46" s="77"/>
      <c r="D46" s="77"/>
      <c r="E46" s="77"/>
      <c r="F46" s="198" t="s">
        <v>73</v>
      </c>
      <c r="G46" s="170" t="n">
        <v>23951.4013983051</v>
      </c>
      <c r="H46" s="170"/>
      <c r="I46" s="170"/>
      <c r="J46" s="170"/>
    </row>
    <row r="47" customFormat="false" ht="15.75" hidden="false" customHeight="true" outlineLevel="0" collapsed="false">
      <c r="A47" s="76" t="s">
        <v>2766</v>
      </c>
      <c r="B47" s="77" t="s">
        <v>2767</v>
      </c>
      <c r="C47" s="77"/>
      <c r="D47" s="77"/>
      <c r="E47" s="77"/>
      <c r="F47" s="198" t="s">
        <v>73</v>
      </c>
      <c r="G47" s="170" t="n">
        <v>24169.141411017</v>
      </c>
      <c r="H47" s="170"/>
      <c r="I47" s="170"/>
      <c r="J47" s="170"/>
    </row>
    <row r="48" customFormat="false" ht="15.75" hidden="false" customHeight="true" outlineLevel="0" collapsed="false">
      <c r="A48" s="76" t="s">
        <v>2768</v>
      </c>
      <c r="B48" s="77" t="s">
        <v>2769</v>
      </c>
      <c r="C48" s="77"/>
      <c r="D48" s="77"/>
      <c r="E48" s="77"/>
      <c r="F48" s="198" t="s">
        <v>73</v>
      </c>
      <c r="G48" s="170" t="n">
        <v>27435.2416016949</v>
      </c>
      <c r="H48" s="170"/>
      <c r="I48" s="170"/>
      <c r="J48" s="170"/>
    </row>
    <row r="49" customFormat="false" ht="33.75" hidden="false" customHeight="true" outlineLevel="0" collapsed="false">
      <c r="A49" s="197" t="s">
        <v>2770</v>
      </c>
      <c r="B49" s="197"/>
      <c r="C49" s="197"/>
      <c r="D49" s="197"/>
      <c r="E49" s="197"/>
      <c r="F49" s="197"/>
      <c r="G49" s="197"/>
      <c r="H49" s="197"/>
      <c r="I49" s="197"/>
      <c r="J49" s="197"/>
    </row>
    <row r="50" customFormat="false" ht="15.75" hidden="false" customHeight="true" outlineLevel="0" collapsed="false">
      <c r="A50" s="45" t="s">
        <v>2622</v>
      </c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5.75" hidden="false" customHeight="true" outlineLevel="0" collapsed="false">
      <c r="A51" s="169" t="s">
        <v>67</v>
      </c>
      <c r="B51" s="47" t="s">
        <v>68</v>
      </c>
      <c r="C51" s="47"/>
      <c r="D51" s="47"/>
      <c r="E51" s="47"/>
      <c r="F51" s="47" t="s">
        <v>69</v>
      </c>
      <c r="G51" s="47" t="s">
        <v>70</v>
      </c>
      <c r="H51" s="47"/>
      <c r="I51" s="47"/>
      <c r="J51" s="47"/>
    </row>
    <row r="52" customFormat="false" ht="15.75" hidden="false" customHeight="true" outlineLevel="0" collapsed="false">
      <c r="A52" s="76" t="s">
        <v>2771</v>
      </c>
      <c r="B52" s="77" t="s">
        <v>2772</v>
      </c>
      <c r="C52" s="77"/>
      <c r="D52" s="77"/>
      <c r="E52" s="77"/>
      <c r="F52" s="198" t="s">
        <v>73</v>
      </c>
      <c r="G52" s="170" t="n">
        <v>16693.3998</v>
      </c>
      <c r="H52" s="170"/>
      <c r="I52" s="170"/>
      <c r="J52" s="170"/>
    </row>
    <row r="53" customFormat="false" ht="15.75" hidden="false" customHeight="true" outlineLevel="0" collapsed="false">
      <c r="A53" s="76" t="s">
        <v>2773</v>
      </c>
      <c r="B53" s="77" t="s">
        <v>2774</v>
      </c>
      <c r="C53" s="77"/>
      <c r="D53" s="77"/>
      <c r="E53" s="77"/>
      <c r="F53" s="198" t="s">
        <v>73</v>
      </c>
      <c r="G53" s="170" t="n">
        <v>19843.37355</v>
      </c>
      <c r="H53" s="170"/>
      <c r="I53" s="170"/>
      <c r="J53" s="170"/>
    </row>
    <row r="54" customFormat="false" ht="15.75" hidden="false" customHeight="true" outlineLevel="0" collapsed="false">
      <c r="A54" s="76" t="s">
        <v>2775</v>
      </c>
      <c r="B54" s="77" t="s">
        <v>2776</v>
      </c>
      <c r="C54" s="77"/>
      <c r="D54" s="77"/>
      <c r="E54" s="77"/>
      <c r="F54" s="198" t="s">
        <v>73</v>
      </c>
      <c r="G54" s="170" t="n">
        <v>22790.12</v>
      </c>
      <c r="H54" s="170"/>
      <c r="I54" s="170"/>
      <c r="J54" s="170"/>
    </row>
    <row r="55" customFormat="false" ht="30.75" hidden="false" customHeight="true" outlineLevel="0" collapsed="false">
      <c r="A55" s="197" t="s">
        <v>2777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5.75" hidden="false" customHeight="true" outlineLevel="0" collapsed="false">
      <c r="A56" s="45" t="s">
        <v>2622</v>
      </c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4.25" hidden="false" customHeight="true" outlineLevel="0" collapsed="false">
      <c r="A57" s="169" t="s">
        <v>67</v>
      </c>
      <c r="B57" s="47" t="s">
        <v>68</v>
      </c>
      <c r="C57" s="47"/>
      <c r="D57" s="47"/>
      <c r="E57" s="47"/>
      <c r="F57" s="47" t="s">
        <v>69</v>
      </c>
      <c r="G57" s="47" t="s">
        <v>70</v>
      </c>
      <c r="H57" s="47"/>
      <c r="I57" s="47"/>
      <c r="J57" s="47"/>
    </row>
    <row r="58" customFormat="false" ht="15.75" hidden="false" customHeight="true" outlineLevel="0" collapsed="false">
      <c r="A58" s="76" t="s">
        <v>2778</v>
      </c>
      <c r="B58" s="77" t="s">
        <v>2779</v>
      </c>
      <c r="C58" s="77"/>
      <c r="D58" s="77"/>
      <c r="E58" s="77"/>
      <c r="F58" s="198" t="s">
        <v>73</v>
      </c>
      <c r="G58" s="170" t="n">
        <v>21048.20025</v>
      </c>
      <c r="H58" s="170"/>
      <c r="I58" s="170"/>
      <c r="J58" s="170"/>
    </row>
    <row r="59" customFormat="false" ht="15.75" hidden="false" customHeight="true" outlineLevel="0" collapsed="false">
      <c r="A59" s="76" t="s">
        <v>2780</v>
      </c>
      <c r="B59" s="77" t="s">
        <v>2781</v>
      </c>
      <c r="C59" s="77"/>
      <c r="D59" s="77"/>
      <c r="E59" s="77"/>
      <c r="F59" s="198" t="s">
        <v>73</v>
      </c>
      <c r="G59" s="170" t="n">
        <v>23951.3967</v>
      </c>
      <c r="H59" s="170"/>
      <c r="I59" s="170"/>
      <c r="J59" s="170"/>
    </row>
    <row r="60" customFormat="false" ht="15.75" hidden="false" customHeight="true" outlineLevel="0" collapsed="false">
      <c r="A60" s="76" t="s">
        <v>2782</v>
      </c>
      <c r="B60" s="77" t="s">
        <v>2783</v>
      </c>
      <c r="C60" s="77"/>
      <c r="D60" s="77"/>
      <c r="E60" s="77"/>
      <c r="F60" s="198" t="s">
        <v>73</v>
      </c>
      <c r="G60" s="170" t="n">
        <v>26128.8027</v>
      </c>
      <c r="H60" s="170"/>
      <c r="I60" s="170"/>
      <c r="J60" s="170"/>
    </row>
    <row r="61" customFormat="false" ht="33" hidden="false" customHeight="true" outlineLevel="0" collapsed="false">
      <c r="A61" s="197" t="s">
        <v>2784</v>
      </c>
      <c r="B61" s="197"/>
      <c r="C61" s="197"/>
      <c r="D61" s="197"/>
      <c r="E61" s="197"/>
      <c r="F61" s="197"/>
      <c r="G61" s="197"/>
      <c r="H61" s="197"/>
      <c r="I61" s="197"/>
      <c r="J61" s="197"/>
    </row>
    <row r="62" customFormat="false" ht="15.75" hidden="false" customHeight="true" outlineLevel="0" collapsed="false">
      <c r="A62" s="45" t="s">
        <v>2622</v>
      </c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5.75" hidden="false" customHeight="true" outlineLevel="0" collapsed="false">
      <c r="A63" s="169" t="s">
        <v>67</v>
      </c>
      <c r="B63" s="47" t="s">
        <v>68</v>
      </c>
      <c r="C63" s="47"/>
      <c r="D63" s="47"/>
      <c r="E63" s="47"/>
      <c r="F63" s="47" t="s">
        <v>69</v>
      </c>
      <c r="G63" s="47" t="s">
        <v>70</v>
      </c>
      <c r="H63" s="47"/>
      <c r="I63" s="47"/>
      <c r="J63" s="47"/>
    </row>
    <row r="64" customFormat="false" ht="15.75" hidden="false" customHeight="true" outlineLevel="0" collapsed="false">
      <c r="A64" s="76" t="s">
        <v>2785</v>
      </c>
      <c r="B64" s="221" t="s">
        <v>2786</v>
      </c>
      <c r="C64" s="221"/>
      <c r="D64" s="221"/>
      <c r="E64" s="221"/>
      <c r="F64" s="198" t="s">
        <v>73</v>
      </c>
      <c r="G64" s="170" t="n">
        <v>16443.72345</v>
      </c>
      <c r="H64" s="170"/>
      <c r="I64" s="170"/>
      <c r="J64" s="170"/>
    </row>
    <row r="65" customFormat="false" ht="15.75" hidden="false" customHeight="true" outlineLevel="0" collapsed="false">
      <c r="A65" s="76" t="s">
        <v>2787</v>
      </c>
      <c r="B65" s="221" t="s">
        <v>2788</v>
      </c>
      <c r="C65" s="221"/>
      <c r="D65" s="221"/>
      <c r="E65" s="221"/>
      <c r="F65" s="198" t="s">
        <v>73</v>
      </c>
      <c r="G65" s="170" t="n">
        <v>19526.92665</v>
      </c>
      <c r="H65" s="170"/>
      <c r="I65" s="170"/>
      <c r="J65" s="170"/>
    </row>
    <row r="66" customFormat="false" ht="15.75" hidden="false" customHeight="true" outlineLevel="0" collapsed="false">
      <c r="A66" s="76" t="s">
        <v>2789</v>
      </c>
      <c r="B66" s="221" t="s">
        <v>2790</v>
      </c>
      <c r="C66" s="221"/>
      <c r="D66" s="221"/>
      <c r="E66" s="221"/>
      <c r="F66" s="198" t="s">
        <v>73</v>
      </c>
      <c r="G66" s="170" t="n">
        <v>22438.8318</v>
      </c>
      <c r="H66" s="170"/>
      <c r="I66" s="170"/>
      <c r="J66" s="170"/>
    </row>
    <row r="67" customFormat="false" ht="31.5" hidden="false" customHeight="true" outlineLevel="0" collapsed="false">
      <c r="A67" s="197" t="s">
        <v>2791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15.75" hidden="false" customHeight="true" outlineLevel="0" collapsed="false">
      <c r="A68" s="45" t="s">
        <v>2622</v>
      </c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5.75" hidden="false" customHeight="true" outlineLevel="0" collapsed="false">
      <c r="A69" s="169" t="s">
        <v>67</v>
      </c>
      <c r="B69" s="47" t="s">
        <v>68</v>
      </c>
      <c r="C69" s="47"/>
      <c r="D69" s="47"/>
      <c r="E69" s="47"/>
      <c r="F69" s="47" t="s">
        <v>69</v>
      </c>
      <c r="G69" s="47" t="s">
        <v>70</v>
      </c>
      <c r="H69" s="47"/>
      <c r="I69" s="47"/>
      <c r="J69" s="47"/>
    </row>
    <row r="70" customFormat="false" ht="15.75" hidden="false" customHeight="true" outlineLevel="0" collapsed="false">
      <c r="A70" s="76" t="s">
        <v>2792</v>
      </c>
      <c r="B70" s="221" t="s">
        <v>2793</v>
      </c>
      <c r="C70" s="221"/>
      <c r="D70" s="221"/>
      <c r="E70" s="221"/>
      <c r="F70" s="198" t="s">
        <v>73</v>
      </c>
      <c r="G70" s="170" t="n">
        <v>20725.9437</v>
      </c>
      <c r="H70" s="170"/>
      <c r="I70" s="170"/>
      <c r="J70" s="170"/>
    </row>
    <row r="71" customFormat="false" ht="15.75" hidden="false" customHeight="true" outlineLevel="0" collapsed="false">
      <c r="A71" s="76" t="s">
        <v>2794</v>
      </c>
      <c r="B71" s="221" t="s">
        <v>2795</v>
      </c>
      <c r="C71" s="221"/>
      <c r="D71" s="221"/>
      <c r="E71" s="221"/>
      <c r="F71" s="198" t="s">
        <v>73</v>
      </c>
      <c r="G71" s="170" t="n">
        <v>23723.50365</v>
      </c>
      <c r="H71" s="170"/>
      <c r="I71" s="170"/>
      <c r="J71" s="170"/>
    </row>
    <row r="72" customFormat="false" ht="15.75" hidden="false" customHeight="true" outlineLevel="0" collapsed="false">
      <c r="A72" s="76" t="s">
        <v>2796</v>
      </c>
      <c r="B72" s="222" t="s">
        <v>2797</v>
      </c>
      <c r="C72" s="222"/>
      <c r="D72" s="222"/>
      <c r="E72" s="222"/>
      <c r="F72" s="198" t="s">
        <v>73</v>
      </c>
      <c r="G72" s="170" t="n">
        <v>25864.608</v>
      </c>
      <c r="H72" s="170"/>
      <c r="I72" s="170"/>
      <c r="J72" s="170"/>
    </row>
    <row r="73" customFormat="false" ht="21.75" hidden="false" customHeight="true" outlineLevel="0" collapsed="false">
      <c r="A73" s="64" t="s">
        <v>29</v>
      </c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5" hidden="false" customHeight="true" outlineLevel="0" collapsed="false">
      <c r="A74" s="65" t="s">
        <v>30</v>
      </c>
      <c r="B74" s="65"/>
      <c r="C74" s="65"/>
      <c r="D74" s="65"/>
      <c r="E74" s="65"/>
      <c r="F74" s="66" t="s">
        <v>31</v>
      </c>
      <c r="G74" s="66"/>
      <c r="H74" s="66"/>
      <c r="I74" s="66"/>
      <c r="J74" s="66"/>
    </row>
    <row r="75" customFormat="false" ht="15" hidden="false" customHeight="true" outlineLevel="0" collapsed="false">
      <c r="A75" s="65" t="s">
        <v>32</v>
      </c>
      <c r="B75" s="65"/>
      <c r="C75" s="65"/>
      <c r="D75" s="65"/>
      <c r="E75" s="65"/>
      <c r="F75" s="66" t="s">
        <v>33</v>
      </c>
      <c r="G75" s="66"/>
      <c r="H75" s="66"/>
      <c r="I75" s="66"/>
      <c r="J75" s="66"/>
    </row>
    <row r="76" customFormat="false" ht="15" hidden="false" customHeight="true" outlineLevel="0" collapsed="false">
      <c r="A76" s="65" t="s">
        <v>34</v>
      </c>
      <c r="B76" s="65"/>
      <c r="C76" s="65"/>
      <c r="D76" s="65"/>
      <c r="E76" s="65"/>
      <c r="F76" s="66" t="s">
        <v>35</v>
      </c>
      <c r="G76" s="66"/>
      <c r="H76" s="66"/>
      <c r="I76" s="66"/>
      <c r="J76" s="66"/>
    </row>
    <row r="77" customFormat="false" ht="31.15" hidden="false" customHeight="true" outlineLevel="0" collapsed="false">
      <c r="A77" s="65" t="s">
        <v>36</v>
      </c>
      <c r="B77" s="65"/>
      <c r="C77" s="65"/>
      <c r="D77" s="65"/>
      <c r="E77" s="65"/>
      <c r="F77" s="66" t="s">
        <v>37</v>
      </c>
      <c r="G77" s="66"/>
      <c r="H77" s="66"/>
      <c r="I77" s="66"/>
      <c r="J77" s="66"/>
    </row>
    <row r="78" customFormat="false" ht="15" hidden="false" customHeight="true" outlineLevel="0" collapsed="false">
      <c r="A78" s="65" t="s">
        <v>38</v>
      </c>
      <c r="B78" s="65"/>
      <c r="C78" s="65"/>
      <c r="D78" s="65"/>
      <c r="E78" s="65"/>
      <c r="F78" s="66" t="s">
        <v>39</v>
      </c>
      <c r="G78" s="66"/>
      <c r="H78" s="66"/>
      <c r="I78" s="66"/>
      <c r="J78" s="66"/>
    </row>
    <row r="79" customFormat="false" ht="15" hidden="false" customHeight="true" outlineLevel="0" collapsed="false">
      <c r="A79" s="65" t="s">
        <v>40</v>
      </c>
      <c r="B79" s="65"/>
      <c r="C79" s="65"/>
      <c r="D79" s="65"/>
      <c r="E79" s="65"/>
      <c r="F79" s="66" t="s">
        <v>41</v>
      </c>
      <c r="G79" s="66"/>
      <c r="H79" s="66"/>
      <c r="I79" s="66"/>
      <c r="J79" s="66"/>
    </row>
    <row r="80" customFormat="false" ht="15" hidden="false" customHeight="true" outlineLevel="0" collapsed="false">
      <c r="A80" s="65" t="s">
        <v>42</v>
      </c>
      <c r="B80" s="65"/>
      <c r="C80" s="65"/>
      <c r="D80" s="65"/>
      <c r="E80" s="65"/>
      <c r="F80" s="66" t="s">
        <v>43</v>
      </c>
      <c r="G80" s="66"/>
      <c r="H80" s="66"/>
      <c r="I80" s="66"/>
      <c r="J80" s="66"/>
    </row>
    <row r="81" customFormat="false" ht="15" hidden="false" customHeight="true" outlineLevel="0" collapsed="false">
      <c r="A81" s="65" t="s">
        <v>44</v>
      </c>
      <c r="B81" s="65"/>
      <c r="C81" s="65"/>
      <c r="D81" s="65"/>
      <c r="E81" s="65"/>
      <c r="F81" s="66" t="s">
        <v>45</v>
      </c>
      <c r="G81" s="66"/>
      <c r="H81" s="66"/>
      <c r="I81" s="66"/>
      <c r="J81" s="66"/>
    </row>
    <row r="82" customFormat="false" ht="15" hidden="false" customHeight="true" outlineLevel="0" collapsed="false">
      <c r="A82" s="65" t="s">
        <v>46</v>
      </c>
      <c r="B82" s="65"/>
      <c r="C82" s="65"/>
      <c r="D82" s="65"/>
      <c r="E82" s="65"/>
      <c r="F82" s="66" t="s">
        <v>47</v>
      </c>
      <c r="G82" s="66"/>
      <c r="H82" s="66"/>
      <c r="I82" s="66"/>
      <c r="J82" s="66"/>
    </row>
    <row r="83" customFormat="false" ht="15" hidden="false" customHeight="true" outlineLevel="0" collapsed="false">
      <c r="A83" s="65" t="s">
        <v>48</v>
      </c>
      <c r="B83" s="65"/>
      <c r="C83" s="65"/>
      <c r="D83" s="65"/>
      <c r="E83" s="65"/>
      <c r="F83" s="66" t="s">
        <v>49</v>
      </c>
      <c r="G83" s="66"/>
      <c r="H83" s="66"/>
      <c r="I83" s="66"/>
      <c r="J83" s="66"/>
    </row>
    <row r="84" customFormat="false" ht="15" hidden="false" customHeight="true" outlineLevel="0" collapsed="false">
      <c r="A84" s="65" t="s">
        <v>50</v>
      </c>
      <c r="B84" s="65"/>
      <c r="C84" s="65"/>
      <c r="D84" s="65"/>
      <c r="E84" s="65"/>
      <c r="F84" s="66" t="s">
        <v>51</v>
      </c>
      <c r="G84" s="66"/>
      <c r="H84" s="66"/>
      <c r="I84" s="66"/>
      <c r="J84" s="66"/>
    </row>
    <row r="85" customFormat="false" ht="15" hidden="false" customHeight="true" outlineLevel="0" collapsed="false">
      <c r="A85" s="65" t="s">
        <v>52</v>
      </c>
      <c r="B85" s="65"/>
      <c r="C85" s="65"/>
      <c r="D85" s="65"/>
      <c r="E85" s="65"/>
      <c r="F85" s="66" t="s">
        <v>53</v>
      </c>
      <c r="G85" s="66"/>
      <c r="H85" s="66"/>
      <c r="I85" s="66"/>
      <c r="J85" s="66"/>
    </row>
    <row r="86" customFormat="false" ht="15" hidden="false" customHeight="true" outlineLevel="0" collapsed="false">
      <c r="A86" s="66" t="s">
        <v>54</v>
      </c>
      <c r="B86" s="66"/>
      <c r="C86" s="66"/>
      <c r="D86" s="66"/>
      <c r="E86" s="66"/>
      <c r="F86" s="66" t="s">
        <v>55</v>
      </c>
      <c r="G86" s="66"/>
      <c r="H86" s="66"/>
      <c r="I86" s="66"/>
      <c r="J86" s="66"/>
    </row>
    <row r="87" customFormat="false" ht="15" hidden="false" customHeight="true" outlineLevel="0" collapsed="false">
      <c r="A87" s="66" t="s">
        <v>56</v>
      </c>
      <c r="B87" s="66"/>
      <c r="C87" s="66"/>
      <c r="D87" s="66"/>
      <c r="E87" s="66"/>
      <c r="F87" s="66" t="s">
        <v>57</v>
      </c>
      <c r="G87" s="66"/>
      <c r="H87" s="66"/>
      <c r="I87" s="66"/>
      <c r="J87" s="66"/>
    </row>
    <row r="88" customFormat="false" ht="15" hidden="false" customHeight="true" outlineLevel="0" collapsed="false">
      <c r="A88" s="67" t="s">
        <v>58</v>
      </c>
      <c r="B88" s="67"/>
      <c r="C88" s="67"/>
      <c r="D88" s="67"/>
      <c r="E88" s="67"/>
      <c r="F88" s="66" t="s">
        <v>59</v>
      </c>
      <c r="G88" s="66"/>
      <c r="H88" s="66"/>
      <c r="I88" s="66"/>
      <c r="J88" s="66"/>
    </row>
    <row r="89" customFormat="false" ht="70.15" hidden="false" customHeight="true" outlineLevel="0" collapsed="false">
      <c r="A89" s="68" t="s">
        <v>60</v>
      </c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76.5" hidden="false" customHeight="true" outlineLevel="0" collapsed="false">
      <c r="A90" s="69" t="str">
        <f aca="false">содержание!A49</f>
        <v>ИНН 5045000578, КПП 504501001
Р/с 40702810900160000016, БИК 044525203, к/с 30101810845250000203 в Акционерное общество "Профессионал Банк"
(АО "ПроБанк") г. Москва
</v>
      </c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5.75" hidden="false" customHeight="false" outlineLevel="0" collapsed="false"/>
  </sheetData>
  <sheetProtection sheet="true" password="cc2d" formatCells="false" formatColumns="false" formatRows="false" insertColumns="false" insertRows="false" insertHyperlinks="false" deleteColumns="false" deleteRows="false" sort="false" autoFilter="false" pivotTables="false"/>
  <mergeCells count="156">
    <mergeCell ref="A1:J1"/>
    <mergeCell ref="H2:J2"/>
    <mergeCell ref="A3:J3"/>
    <mergeCell ref="A5:J5"/>
    <mergeCell ref="A6:J6"/>
    <mergeCell ref="A7:J7"/>
    <mergeCell ref="A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A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A28:J28"/>
    <mergeCell ref="A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A39:J39"/>
    <mergeCell ref="B40:E40"/>
    <mergeCell ref="G40:J40"/>
    <mergeCell ref="B41:E41"/>
    <mergeCell ref="G41:J41"/>
    <mergeCell ref="B42:E42"/>
    <mergeCell ref="G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B48:E48"/>
    <mergeCell ref="G48:J48"/>
    <mergeCell ref="A49:J49"/>
    <mergeCell ref="A50:J50"/>
    <mergeCell ref="B51:E51"/>
    <mergeCell ref="G51:J51"/>
    <mergeCell ref="B52:E52"/>
    <mergeCell ref="G52:J52"/>
    <mergeCell ref="B53:E53"/>
    <mergeCell ref="G53:J53"/>
    <mergeCell ref="B54:E54"/>
    <mergeCell ref="G54:J54"/>
    <mergeCell ref="A55:J55"/>
    <mergeCell ref="A56:J56"/>
    <mergeCell ref="B57:E57"/>
    <mergeCell ref="G57:J57"/>
    <mergeCell ref="B58:E58"/>
    <mergeCell ref="G58:J58"/>
    <mergeCell ref="B59:E59"/>
    <mergeCell ref="G59:J59"/>
    <mergeCell ref="B60:E60"/>
    <mergeCell ref="G60:J60"/>
    <mergeCell ref="A61:J61"/>
    <mergeCell ref="A62:J62"/>
    <mergeCell ref="B63:E63"/>
    <mergeCell ref="G63:J63"/>
    <mergeCell ref="B64:E64"/>
    <mergeCell ref="G64:J64"/>
    <mergeCell ref="B65:E65"/>
    <mergeCell ref="G65:J65"/>
    <mergeCell ref="B66:E66"/>
    <mergeCell ref="G66:J66"/>
    <mergeCell ref="A67:J67"/>
    <mergeCell ref="A68:J68"/>
    <mergeCell ref="B69:E69"/>
    <mergeCell ref="G69:J69"/>
    <mergeCell ref="B70:E70"/>
    <mergeCell ref="G70:J70"/>
    <mergeCell ref="B71:E71"/>
    <mergeCell ref="G71:J71"/>
    <mergeCell ref="B72:E72"/>
    <mergeCell ref="G72:J72"/>
    <mergeCell ref="A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J89"/>
    <mergeCell ref="A90:J90"/>
  </mergeCells>
  <hyperlinks>
    <hyperlink ref="A6" location="содержа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21:58Z</dcterms:created>
  <dc:creator>Vadim</dc:creator>
  <dc:description/>
  <dc:language>en-US</dc:language>
  <cp:lastModifiedBy>User</cp:lastModifiedBy>
  <cp:lastPrinted>2025-04-21T08:36:17Z</cp:lastPrinted>
  <dcterms:modified xsi:type="dcterms:W3CDTF">2025-04-21T08:46:35Z</dcterms:modified>
  <cp:revision>0</cp:revision>
  <dc:subject/>
  <dc:title/>
</cp:coreProperties>
</file>